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name="CLI_t1" vbProcedure="false">OFFSET(#REF!,0,0,1,COUNT(#REF!))</definedName>
    <definedName function="false" hidden="false" name="CLI_t2" vbProcedure="false">OFFSET(#REF!,0,0,1,COUNT(#REF!))</definedName>
    <definedName function="false" hidden="false" name="CLI_t3" vbProcedure="false">OFFSET(#REF!,0,0,1,COUNT(#REF!))</definedName>
    <definedName function="false" hidden="false" name="CLI_t4" vbProcedure="false">OFFSET(#REF!,0,0,1,COUNT(#REF!))</definedName>
    <definedName function="false" hidden="false" name="CLI_t5" vbProcedure="false">OFFSET(#REF!,0,0,1,COUNT(#REF!))</definedName>
    <definedName function="false" hidden="false" name="CLI_t6" vbProcedure="false">OFFSET(#REF!,0,0,1,COUNT(#REF!))</definedName>
    <definedName function="false" hidden="false" name="CLI_t7" vbProcedure="false">OFFSET(#REF!,0,0,1,COUNT(#REF!))</definedName>
    <definedName function="false" hidden="false" name="CLI_t8" vbProcedure="false">OFFSET(#REF!,0,0,1,COUNT(#REF!))</definedName>
    <definedName function="false" hidden="false" name="CLI_t9" vbProcedure="false">OFFSET(#REF!,0,0,1,COUNT(#REF!))</definedName>
    <definedName function="false" hidden="false" name="CLI_t_dates" vbProcedure="false">OFFSET(#REF!,0,0,1,COUNT(#REF!))</definedName>
    <definedName function="false" hidden="false" name="LI_t1" vbProcedure="false">OFFSET(#REF!,0,0,1,COUNT(#REF!))</definedName>
    <definedName function="false" hidden="false" name="LI_t1_2" vbProcedure="false">OFFSET(#REF!,0,0,1,COUNT(#REF!))</definedName>
    <definedName function="false" hidden="false" name="LI_t1_3" vbProcedure="false">OFFSET(#REF!,0,0,1,COUNT(#REF!))</definedName>
    <definedName function="false" hidden="false" name="LI_t1_4" vbProcedure="false">OFFSET(#REF!,0,0,1,COUNT(#REF!))</definedName>
    <definedName function="false" hidden="false" name="LI_t1_5" vbProcedure="false">OFFSET(#REF!,0,0,1,COUNT(#REF!))</definedName>
    <definedName function="false" hidden="false" name="LI_t1_6" vbProcedure="false">OFFSET(#REF!,0,0,1,COUNT(#REF!))</definedName>
    <definedName function="false" hidden="false" name="LI_t1_7" vbProcedure="false">OFFSET(#REF!,0,0,1,COUNT(#REF!))</definedName>
    <definedName function="false" hidden="false" name="LI_t2_1" vbProcedure="false">OFFSET(#REF!,0,0,1,COUNT(#REF!))</definedName>
    <definedName function="false" hidden="false" name="LI_t2_2" vbProcedure="false">OFFSET(#REF!,0,0,1,COUNT(#REF!))</definedName>
    <definedName function="false" hidden="false" name="LI_t2_3" vbProcedure="false">OFFSET(#REF!,0,0,1,COUNT(#REF!))</definedName>
    <definedName function="false" hidden="false" name="LI_t2_4" vbProcedure="false">OFFSET(#REF!,0,0,1,COUNT(#REF!))</definedName>
    <definedName function="false" hidden="false" name="LI_t2_5" vbProcedure="false">OFFSET(#REF!,0,0,1,COUNT(#REF!))</definedName>
    <definedName function="false" hidden="false" name="LI_t2_6" vbProcedure="false">OFFSET(#REF!,0,0,1,COUNT(#REF!))</definedName>
    <definedName function="false" hidden="false" name="LI_t2_7" vbProcedure="false">OFFSET(#REF!,0,0,1,COUNT(#REF!))</definedName>
    <definedName function="false" hidden="false" name="LI_t3_1" vbProcedure="false">OFFSET(#REF!,0,0,1,COUNT(#REF!))</definedName>
    <definedName function="false" hidden="false" name="LI_t3_2" vbProcedure="false">OFFSET(#REF!,0,0,1,COUNT(#REF!))</definedName>
    <definedName function="false" hidden="false" name="LI_t3_3" vbProcedure="false">OFFSET(#REF!,0,0,1,COUNT(#REF!))</definedName>
    <definedName function="false" hidden="false" name="LI_t3_4" vbProcedure="false">OFFSET(#REF!,0,0,1,COUNT(#REF!))</definedName>
    <definedName function="false" hidden="false" name="LI_t3_5" vbProcedure="false">OFFSET(#REF!,0,0,1,COUNT(#REF!))</definedName>
    <definedName function="false" hidden="false" name="LI_t4_1" vbProcedure="false">OFFSET(#REF!,0,0,1,COUNT(#REF!))</definedName>
    <definedName function="false" hidden="false" name="LI_t4_2" vbProcedure="false">OFFSET(#REF!,0,0,1,COUNT(#REF!))</definedName>
    <definedName function="false" hidden="false" name="LI_t4_3" vbProcedure="false">OFFSET(#REF!,0,0,1,COUNT(#REF!))</definedName>
    <definedName function="false" hidden="false" name="LI_t4_4" vbProcedure="false">OFFSET(#REF!,0,0,1,COUNT(#REF!))</definedName>
    <definedName function="false" hidden="false" name="LI_t4_5" vbProcedure="false">OFFSET(#REF!,0,0,1,COUNT(#REF!))</definedName>
    <definedName function="false" hidden="false" name="LI_t5_1" vbProcedure="false">OFFSET(#REF!,0,0,1,COUNT(#REF!))</definedName>
    <definedName function="false" hidden="false" name="LI_t5_2" vbProcedure="false">OFFSET(#REF!,0,0,1,COUNT(#REF!))</definedName>
    <definedName function="false" hidden="false" name="LI_t5_3" vbProcedure="false">OFFSET(#REF!,0,0,1,COUNT(#REF!))</definedName>
    <definedName function="false" hidden="false" name="LI_t5_4" vbProcedure="false">OFFSET(#REF!,0,0,1,COUNT(#REF!))</definedName>
    <definedName function="false" hidden="false" name="LI_t5_5" vbProcedure="false">OFFSET(#REF!,0,0,1,COUNT(#REF!))</definedName>
    <definedName function="false" hidden="false" name="LI_t6_1" vbProcedure="false">OFFSET(#REF!,0,0,1,COUNT(#REF!))</definedName>
    <definedName function="false" hidden="false" name="LI_t6_2" vbProcedure="false">OFFSET(#REF!,0,0,1,COUNT(#REF!))</definedName>
    <definedName function="false" hidden="false" name="LI_t6_3" vbProcedure="false">OFFSET(#REF!,0,0,1,COUNT(#REF!))</definedName>
    <definedName function="false" hidden="false" name="LI_t6_4" vbProcedure="false">OFFSET(#REF!,0,0,1,COUNT(#REF!))</definedName>
    <definedName function="false" hidden="false" name="LI_t7_1" vbProcedure="false">OFFSET(#REF!,0,0,1,COUNT(#REF!))</definedName>
    <definedName function="false" hidden="false" name="LI_t7_2" vbProcedure="false">OFFSET(#REF!,0,0,1,COUNT(#REF!))</definedName>
    <definedName function="false" hidden="false" name="LI_t7_3" vbProcedure="false">OFFSET(#REF!,0,0,1,COUNT(#REF!))</definedName>
    <definedName function="false" hidden="false" name="LI_t7_4" vbProcedure="false">OFFSET(#REF!,0,0,1,COUNT(#REF!))</definedName>
    <definedName function="false" hidden="false" name="LI_t7_5" vbProcedure="false">OFFSET(#REF!,0,0,1,COUNT(#REF!))</definedName>
    <definedName function="false" hidden="false" name="LI_t7_6" vbProcedure="false">OFFSET(#REF!,0,0,1,COUNT(#REF!))</definedName>
    <definedName function="false" hidden="false" name="LI_t7_7" vbProcedure="false">OFFSET(#REF!,0,0,1,COUNT(#REF!))</definedName>
    <definedName function="false" hidden="false" name="LI_t8_1" vbProcedure="false">OFFSET(#REF!,0,0,1,COUNT(#REF!))</definedName>
    <definedName function="false" hidden="false" name="LI_t8_2" vbProcedure="false">OFFSET(#REF!,0,0,1,COUNT(#REF!))</definedName>
    <definedName function="false" hidden="false" name="LI_t8_3" vbProcedure="false">OFFSET(#REF!,0,0,1,COUNT(#REF!))</definedName>
    <definedName function="false" hidden="false" name="LI_t8_4" vbProcedure="false">OFFSET(#REF!,0,0,1,COUNT(#REF!))</definedName>
    <definedName function="false" hidden="false" name="LI_t8_5" vbProcedure="false">OFFSET(#REF!,0,0,1,COUNT(#REF!))</definedName>
    <definedName function="false" hidden="false" name="LI_t8_6" vbProcedure="false">OFFSET(#REF!,0,0,1,COUNT(#REF!))</definedName>
    <definedName function="false" hidden="false" name="LI_t8_7" vbProcedure="false">OFFSET(#REF!,0,0,1,COUNT(#REF!))</definedName>
    <definedName function="false" hidden="false" name="LI_t9_1" vbProcedure="false">OFFSET(#REF!,0,0,1,COUNT(#REF!))</definedName>
    <definedName function="false" hidden="false" name="LI_t9_2" vbProcedure="false">OFFSET(#REF!,0,0,1,COUNT(#REF!))</definedName>
    <definedName function="false" hidden="false" name="LI_t9_3" vbProcedure="false">OFFSET(#REF!,0,0,1,COUNT(#REF!))</definedName>
    <definedName function="false" hidden="false" name="LI_t9_4" vbProcedure="false">OFFSET(#REF!,0,0,1,COUNT(#REF!))</definedName>
    <definedName function="false" hidden="false" name="LI_t9_5" vbProcedure="false">OFFSET(#REF!,0,0,1,COUNT(#REF!))</definedName>
    <definedName function="false" hidden="false" name="LI_t9_6" vbProcedure="false">OFFSET(#REF!,0,0,1,COUNT(#REF!))</definedName>
    <definedName function="false" hidden="false" name="LI_t_dates" vbProcedure="false">OFFSET(#REF!,0,0,1,COUNT(#REF!))</definedName>
  </definedNames>
  <calcPr iterateCount="20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    ВВОД ДАННЫХ 
        ДЛЯ РАСЧЕТОВ</t>
  </si>
  <si>
    <t xml:space="preserve">№</t>
  </si>
  <si>
    <t xml:space="preserve">Сводные опережающие индикаторы</t>
  </si>
  <si>
    <t xml:space="preserve">СОИ системного банковского кризиса</t>
  </si>
  <si>
    <t xml:space="preserve">СОИ входа в рецессию</t>
  </si>
  <si>
    <t xml:space="preserve">СОИ выхода из рецессии</t>
  </si>
  <si>
    <t xml:space="preserve">СОИ системных кредитных рисков</t>
  </si>
  <si>
    <t xml:space="preserve">СОИ системных рисков ликвидности</t>
  </si>
  <si>
    <t xml:space="preserve">СОИ системных валютных рисков</t>
  </si>
  <si>
    <t xml:space="preserve">СОИ продолжения системного банковского кризиса</t>
  </si>
  <si>
    <t xml:space="preserve">Идентификация событий</t>
  </si>
  <si>
    <t xml:space="preserve">Возникновение системного банковского кризиса, согласно определению Demirguc-Kunt и Detragiache</t>
  </si>
  <si>
    <t xml:space="preserve">Отрицательные темпы прироста реального ВВП</t>
  </si>
  <si>
    <t xml:space="preserve">Переход к положительным темпам прироста реального ВВП</t>
  </si>
  <si>
    <t xml:space="preserve">Поворот тренда доли проблемных и безнадежных ссуд</t>
  </si>
  <si>
    <t xml:space="preserve">Идентифицируемое событие: отток вкладов физических лиц в размере не менее 1% за один месяц (с устранением влияния переоценки валютной компоненты)</t>
  </si>
  <si>
    <t xml:space="preserve">Идентифицируемое событие: превышение текущего значения EMP среднего значения EMP больше чем на одно стандартное отклонение</t>
  </si>
  <si>
    <t xml:space="preserve">Продолжение системного банковского кризиса, согласно определению Demirguc-Kunt и Detragiache</t>
  </si>
  <si>
    <t xml:space="preserve">Частные опережающие индикаторы</t>
  </si>
  <si>
    <t xml:space="preserve">1 (7)</t>
  </si>
  <si>
    <t xml:space="preserve">Отношение рублёвых ликвидных активов и ФОР банков к совокупным активам банков</t>
  </si>
  <si>
    <t xml:space="preserve">Изменение отношения кредитов банков частному сектору к ВВП за два года</t>
  </si>
  <si>
    <t xml:space="preserve">Реальный эффективный курс рубля (отклонение скользящего годового среднего от скользящего среднего за три предшествующие года)</t>
  </si>
  <si>
    <t xml:space="preserve">Темп роста реального ВВП за скользящий год</t>
  </si>
  <si>
    <t xml:space="preserve">Изменение уровня безработицы за скользящий год</t>
  </si>
  <si>
    <t xml:space="preserve">Индекс верховенства закона</t>
  </si>
  <si>
    <t xml:space="preserve">Отношение внешнего долга (частного и государственного) к ЗВР</t>
  </si>
  <si>
    <t xml:space="preserve">Сводный индикатор SBC-Y1 возникновения системного кризиса банковского сектора </t>
  </si>
  <si>
    <t xml:space="preserve">Отношение кредитов банков к их депозитам</t>
  </si>
  <si>
    <t xml:space="preserve">Ставка процента на межбанковском рынке</t>
  </si>
  <si>
    <t xml:space="preserve">Темп прироста бизнес-уверенности за 12 мес.</t>
  </si>
  <si>
    <t xml:space="preserve">Сводный опережающий индикатор OECD по США (темп прироста за 12 мес.)</t>
  </si>
  <si>
    <t xml:space="preserve">Отношение сальдо счета текущих операций к ВВП за скольз. 12 мес.</t>
  </si>
  <si>
    <t xml:space="preserve">Темп прироста реального ВВП, в среднем за предшеств. 12 мес.</t>
  </si>
  <si>
    <t xml:space="preserve">Темп прироста бизнес уверенности за год</t>
  </si>
  <si>
    <t xml:space="preserve">Отношение абсолютно ликвидных активов банков к их совокупным активам</t>
  </si>
  <si>
    <t xml:space="preserve">Темп прироста реального эффективного курса рубля, за скольз. 12 мес.</t>
  </si>
  <si>
    <t xml:space="preserve">Охлаждение на кредитном рынке: отклонение темпов прироста кредитования от достигнутого пикового значения</t>
  </si>
  <si>
    <t xml:space="preserve">Потребительский перегрев: рост доли потребительских расходов в располагаемых доходах за 12 мес.</t>
  </si>
  <si>
    <t xml:space="preserve">Снижение сальдо счета текущих операций, отнесенного к ВВП, по сравнению со средним значением  за 12 мес.</t>
  </si>
  <si>
    <t xml:space="preserve">Темп прироста цены нефти за 3 мес.</t>
  </si>
  <si>
    <t xml:space="preserve">Частный индикатор 1: Сводный опережающий индикатор системных валютных рисков</t>
  </si>
  <si>
    <t xml:space="preserve">Частный индикатор 2: Динамика отзывов регулятором лицензий коммерческих банков</t>
  </si>
  <si>
    <t xml:space="preserve">Частный индикатор 3: Динамика денежного мультипликатора</t>
  </si>
  <si>
    <t xml:space="preserve">Частный индикатор 4: Динамика волатильности индекса ММВБ</t>
  </si>
  <si>
    <t xml:space="preserve">Частный индикатор 1: Прирост соотношения импорт/ВВП за 12 мес., проц. п.</t>
  </si>
  <si>
    <t xml:space="preserve">Частный индикатор 2: Темп прироста OECD BCI за 12 мес., %</t>
  </si>
  <si>
    <t xml:space="preserve">Частный индикатор 3: Прирост TED-спрэд за 3 мес., %</t>
  </si>
  <si>
    <t xml:space="preserve">Частный индикатор 4: Прирост соотношения (кредиты+требования к государству)/ВВП за 12 мес., проц. п.</t>
  </si>
  <si>
    <t xml:space="preserve">Частный индикатор 5: Темп прироста RTSI за 3 мес., %</t>
  </si>
  <si>
    <t xml:space="preserve">Частный индикатор 6: Индикатор цены неф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yyyy"/>
    <numFmt numFmtId="166" formatCode="0.0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22"/>
      <name val="Garamond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800000"/>
      <name val="Arial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F2E5DF"/>
        <bgColor rgb="FFF7F7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СиМонС-банк (Продукт ЦМАКП)" xfId="21"/>
  </cellStyles>
  <dxfs count="12"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E5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6" topLeftCell="FQ7" activePane="bottomRight" state="frozen"/>
      <selection pane="topLeft" activeCell="A1" activeCellId="0" sqref="A1"/>
      <selection pane="topRight" activeCell="FQ1" activeCellId="0" sqref="FQ1"/>
      <selection pane="bottomLeft" activeCell="A7" activeCellId="0" sqref="A7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99"/>
    <col collapsed="false" customWidth="true" hidden="false" outlineLevel="0" max="3" min="3" style="1" width="9.85"/>
    <col collapsed="false" customWidth="true" hidden="false" outlineLevel="0" max="26" min="4" style="1" width="9.28"/>
    <col collapsed="false" customWidth="true" hidden="false" outlineLevel="0" max="71" min="27" style="1" width="9.85"/>
    <col collapsed="false" customWidth="true" hidden="false" outlineLevel="0" max="72" min="72" style="1" width="9.41"/>
    <col collapsed="false" customWidth="true" hidden="false" outlineLevel="0" max="73" min="73" style="1" width="9.85"/>
    <col collapsed="false" customWidth="false" hidden="false" outlineLevel="0" max="257" min="74" style="1" width="9.14"/>
  </cols>
  <sheetData>
    <row r="1" customFormat="false" ht="3.75" hidden="false" customHeight="true" outlineLevel="0" collapsed="false"/>
    <row r="2" customFormat="false" ht="33.75" hidden="false" customHeight="true" outlineLevel="0" collapsed="false">
      <c r="B2" s="2" t="s">
        <v>0</v>
      </c>
    </row>
    <row r="3" customFormat="false" ht="13.5" hidden="true" customHeight="true" outlineLevel="0" collapsed="false">
      <c r="B3" s="2"/>
    </row>
    <row r="4" s="3" customFormat="true" ht="13.5" hidden="true" customHeight="true" outlineLevel="0" collapsed="false">
      <c r="A4" s="1"/>
      <c r="B4" s="2"/>
    </row>
    <row r="5" s="4" customFormat="true" ht="24.75" hidden="false" customHeight="true" outlineLevel="0" collapsed="false">
      <c r="A5" s="3"/>
      <c r="B5" s="2"/>
      <c r="C5" s="4" t="n">
        <v>39083</v>
      </c>
      <c r="D5" s="4" t="n">
        <v>39114</v>
      </c>
      <c r="E5" s="4" t="n">
        <v>39142</v>
      </c>
      <c r="F5" s="4" t="n">
        <v>39173</v>
      </c>
      <c r="G5" s="4" t="n">
        <v>39203</v>
      </c>
      <c r="H5" s="4" t="n">
        <v>39234</v>
      </c>
      <c r="I5" s="4" t="n">
        <v>39264</v>
      </c>
      <c r="J5" s="4" t="n">
        <v>39295</v>
      </c>
      <c r="K5" s="4" t="n">
        <v>39326</v>
      </c>
      <c r="L5" s="4" t="n">
        <v>39356</v>
      </c>
      <c r="M5" s="4" t="n">
        <v>39387</v>
      </c>
      <c r="N5" s="4" t="n">
        <v>39417</v>
      </c>
      <c r="O5" s="4" t="n">
        <v>39448</v>
      </c>
      <c r="P5" s="4" t="n">
        <v>39479</v>
      </c>
      <c r="Q5" s="4" t="n">
        <v>39508</v>
      </c>
      <c r="R5" s="4" t="n">
        <v>39539</v>
      </c>
      <c r="S5" s="4" t="n">
        <v>39569</v>
      </c>
      <c r="T5" s="4" t="n">
        <v>39600</v>
      </c>
      <c r="U5" s="4" t="n">
        <v>39630</v>
      </c>
      <c r="V5" s="4" t="n">
        <v>39661</v>
      </c>
      <c r="W5" s="4" t="n">
        <v>39692</v>
      </c>
      <c r="X5" s="4" t="n">
        <v>39722</v>
      </c>
      <c r="Y5" s="4" t="n">
        <v>39753</v>
      </c>
      <c r="Z5" s="4" t="n">
        <v>39783</v>
      </c>
      <c r="AA5" s="4" t="n">
        <v>39814</v>
      </c>
      <c r="AB5" s="4" t="n">
        <v>39845</v>
      </c>
      <c r="AC5" s="4" t="n">
        <v>39873</v>
      </c>
      <c r="AD5" s="4" t="n">
        <v>39904</v>
      </c>
      <c r="AE5" s="4" t="n">
        <v>39934</v>
      </c>
      <c r="AF5" s="4" t="n">
        <v>39965</v>
      </c>
      <c r="AG5" s="4" t="n">
        <v>39995</v>
      </c>
      <c r="AH5" s="4" t="n">
        <v>40026</v>
      </c>
      <c r="AI5" s="4" t="n">
        <v>40057</v>
      </c>
      <c r="AJ5" s="4" t="n">
        <v>40087</v>
      </c>
      <c r="AK5" s="4" t="n">
        <v>40118</v>
      </c>
      <c r="AL5" s="4" t="n">
        <v>40148</v>
      </c>
      <c r="AM5" s="4" t="n">
        <v>40179</v>
      </c>
      <c r="AN5" s="4" t="n">
        <v>40210</v>
      </c>
      <c r="AO5" s="4" t="n">
        <v>40238</v>
      </c>
      <c r="AP5" s="4" t="n">
        <v>40269</v>
      </c>
      <c r="AQ5" s="4" t="n">
        <v>40299</v>
      </c>
      <c r="AR5" s="4" t="n">
        <v>40330</v>
      </c>
      <c r="AS5" s="4" t="n">
        <v>40360</v>
      </c>
      <c r="AT5" s="4" t="n">
        <v>40391</v>
      </c>
      <c r="AU5" s="4" t="n">
        <v>40422</v>
      </c>
      <c r="AV5" s="4" t="n">
        <v>40452</v>
      </c>
      <c r="AW5" s="4" t="n">
        <v>40483</v>
      </c>
      <c r="AX5" s="4" t="n">
        <v>40513</v>
      </c>
      <c r="AY5" s="4" t="n">
        <v>40544</v>
      </c>
      <c r="AZ5" s="4" t="n">
        <v>40575</v>
      </c>
      <c r="BA5" s="4" t="n">
        <v>40603</v>
      </c>
      <c r="BB5" s="4" t="n">
        <v>40634</v>
      </c>
      <c r="BC5" s="4" t="n">
        <v>40664</v>
      </c>
      <c r="BD5" s="4" t="n">
        <v>40695</v>
      </c>
      <c r="BE5" s="4" t="n">
        <v>40725</v>
      </c>
      <c r="BF5" s="4" t="n">
        <v>40756</v>
      </c>
      <c r="BG5" s="4" t="n">
        <v>40787</v>
      </c>
      <c r="BH5" s="4" t="n">
        <v>40817</v>
      </c>
      <c r="BI5" s="4" t="n">
        <v>40848</v>
      </c>
      <c r="BJ5" s="4" t="n">
        <v>40878</v>
      </c>
      <c r="BK5" s="4" t="n">
        <v>40909</v>
      </c>
      <c r="BL5" s="4" t="n">
        <v>40940</v>
      </c>
      <c r="BM5" s="4" t="n">
        <v>40969</v>
      </c>
      <c r="BN5" s="4" t="n">
        <v>41000</v>
      </c>
      <c r="BO5" s="4" t="n">
        <v>41030</v>
      </c>
      <c r="BP5" s="4" t="n">
        <v>41061</v>
      </c>
      <c r="BQ5" s="4" t="n">
        <v>41091</v>
      </c>
      <c r="BR5" s="4" t="n">
        <v>41122</v>
      </c>
      <c r="BS5" s="4" t="n">
        <v>41153</v>
      </c>
      <c r="BT5" s="4" t="n">
        <v>41183</v>
      </c>
      <c r="BU5" s="4" t="n">
        <v>41214</v>
      </c>
      <c r="BV5" s="4" t="n">
        <v>41244</v>
      </c>
      <c r="BW5" s="4" t="n">
        <v>41275</v>
      </c>
      <c r="BX5" s="4" t="n">
        <v>41306</v>
      </c>
      <c r="BY5" s="4" t="n">
        <v>41334</v>
      </c>
      <c r="BZ5" s="4" t="n">
        <v>41365</v>
      </c>
      <c r="CA5" s="4" t="n">
        <v>41395</v>
      </c>
      <c r="CB5" s="4" t="n">
        <v>41426</v>
      </c>
      <c r="CC5" s="4" t="n">
        <v>41456</v>
      </c>
      <c r="CD5" s="4" t="n">
        <v>41487</v>
      </c>
      <c r="CE5" s="4" t="n">
        <v>41518</v>
      </c>
      <c r="CF5" s="4" t="n">
        <v>41548</v>
      </c>
      <c r="CG5" s="4" t="n">
        <v>41579</v>
      </c>
      <c r="CH5" s="4" t="n">
        <v>41609</v>
      </c>
      <c r="CI5" s="4" t="n">
        <v>41640</v>
      </c>
      <c r="CJ5" s="4" t="n">
        <v>41671</v>
      </c>
      <c r="CK5" s="4" t="n">
        <v>41699</v>
      </c>
      <c r="CL5" s="4" t="n">
        <v>41730</v>
      </c>
      <c r="CM5" s="4" t="n">
        <v>41760</v>
      </c>
      <c r="CN5" s="4" t="n">
        <v>41791</v>
      </c>
      <c r="CO5" s="4" t="n">
        <v>41821</v>
      </c>
      <c r="CP5" s="4" t="n">
        <v>41852</v>
      </c>
      <c r="CQ5" s="4" t="n">
        <v>41883</v>
      </c>
      <c r="CR5" s="4" t="n">
        <v>41913</v>
      </c>
      <c r="CS5" s="4" t="n">
        <v>41944</v>
      </c>
      <c r="CT5" s="4" t="n">
        <v>41974</v>
      </c>
      <c r="CU5" s="4" t="n">
        <v>42005</v>
      </c>
      <c r="CV5" s="4" t="n">
        <v>42036</v>
      </c>
      <c r="CW5" s="4" t="n">
        <v>42064</v>
      </c>
      <c r="CX5" s="4" t="n">
        <v>42095</v>
      </c>
      <c r="CY5" s="4" t="n">
        <v>42125</v>
      </c>
      <c r="CZ5" s="4" t="n">
        <v>42156</v>
      </c>
      <c r="DA5" s="4" t="n">
        <v>42186</v>
      </c>
      <c r="DB5" s="4" t="n">
        <v>42217</v>
      </c>
      <c r="DC5" s="4" t="n">
        <v>42248</v>
      </c>
      <c r="DD5" s="4" t="n">
        <v>42278</v>
      </c>
      <c r="DE5" s="4" t="n">
        <v>42309</v>
      </c>
      <c r="DF5" s="4" t="n">
        <v>42339</v>
      </c>
      <c r="DG5" s="4" t="n">
        <v>42370</v>
      </c>
      <c r="DH5" s="4" t="n">
        <v>42401</v>
      </c>
      <c r="DI5" s="4" t="n">
        <v>42430</v>
      </c>
      <c r="DJ5" s="4" t="n">
        <v>42461</v>
      </c>
      <c r="DK5" s="4" t="n">
        <v>42491</v>
      </c>
      <c r="DL5" s="4" t="n">
        <v>42522</v>
      </c>
      <c r="DM5" s="4" t="n">
        <v>42552</v>
      </c>
      <c r="DN5" s="4" t="n">
        <v>42583</v>
      </c>
      <c r="DO5" s="4" t="n">
        <v>42614</v>
      </c>
      <c r="DP5" s="4" t="n">
        <v>42644</v>
      </c>
      <c r="DQ5" s="4" t="n">
        <v>42675</v>
      </c>
      <c r="DR5" s="4" t="n">
        <v>42705</v>
      </c>
      <c r="DS5" s="4" t="n">
        <v>42736</v>
      </c>
      <c r="DT5" s="4" t="n">
        <v>42767</v>
      </c>
      <c r="DU5" s="4" t="n">
        <v>42795</v>
      </c>
      <c r="DV5" s="4" t="n">
        <v>42826</v>
      </c>
      <c r="DW5" s="4" t="n">
        <v>42856</v>
      </c>
      <c r="DX5" s="4" t="n">
        <v>42887</v>
      </c>
      <c r="DY5" s="4" t="n">
        <v>42917</v>
      </c>
      <c r="DZ5" s="4" t="n">
        <v>42948</v>
      </c>
      <c r="EA5" s="4" t="n">
        <v>42979</v>
      </c>
      <c r="EB5" s="4" t="n">
        <v>43009</v>
      </c>
      <c r="EC5" s="4" t="n">
        <v>43040</v>
      </c>
      <c r="ED5" s="4" t="n">
        <v>43070</v>
      </c>
      <c r="EE5" s="4" t="n">
        <v>43101</v>
      </c>
      <c r="EF5" s="4" t="n">
        <v>43132</v>
      </c>
      <c r="EG5" s="4" t="n">
        <v>43160</v>
      </c>
      <c r="EH5" s="4" t="n">
        <v>43191</v>
      </c>
      <c r="EI5" s="4" t="n">
        <v>43221</v>
      </c>
      <c r="EJ5" s="4" t="n">
        <v>43252</v>
      </c>
      <c r="EK5" s="4" t="n">
        <v>43282</v>
      </c>
      <c r="EL5" s="4" t="n">
        <v>43313</v>
      </c>
      <c r="EM5" s="4" t="n">
        <v>43344</v>
      </c>
      <c r="EN5" s="4" t="n">
        <v>43374</v>
      </c>
      <c r="EO5" s="4" t="n">
        <v>43405</v>
      </c>
      <c r="EP5" s="4" t="n">
        <v>43435</v>
      </c>
      <c r="EQ5" s="4" t="n">
        <v>43466</v>
      </c>
      <c r="ER5" s="4" t="n">
        <v>43497</v>
      </c>
      <c r="ES5" s="4" t="n">
        <v>43525</v>
      </c>
      <c r="ET5" s="4" t="n">
        <v>43556</v>
      </c>
      <c r="EU5" s="4" t="n">
        <v>43586</v>
      </c>
      <c r="EV5" s="4" t="n">
        <v>43617</v>
      </c>
      <c r="EW5" s="4" t="n">
        <v>43647</v>
      </c>
      <c r="EX5" s="4" t="n">
        <v>43678</v>
      </c>
      <c r="EY5" s="4" t="n">
        <v>43709</v>
      </c>
      <c r="EZ5" s="4" t="n">
        <v>43739</v>
      </c>
      <c r="FA5" s="4" t="n">
        <v>43770</v>
      </c>
      <c r="FB5" s="4" t="n">
        <v>43800</v>
      </c>
      <c r="FC5" s="4" t="n">
        <v>43831</v>
      </c>
      <c r="FD5" s="4" t="n">
        <v>43862</v>
      </c>
      <c r="FE5" s="4" t="n">
        <v>43891</v>
      </c>
      <c r="FF5" s="4" t="n">
        <v>43922</v>
      </c>
      <c r="FG5" s="4" t="n">
        <v>43952</v>
      </c>
      <c r="FH5" s="4" t="n">
        <v>43983</v>
      </c>
      <c r="FI5" s="4" t="n">
        <v>44013</v>
      </c>
      <c r="FJ5" s="4" t="n">
        <v>44044</v>
      </c>
      <c r="FK5" s="4" t="n">
        <v>44075</v>
      </c>
      <c r="FL5" s="4" t="n">
        <v>44105</v>
      </c>
      <c r="FM5" s="4" t="n">
        <v>44136</v>
      </c>
      <c r="FN5" s="4" t="n">
        <v>44166</v>
      </c>
      <c r="FO5" s="4" t="n">
        <v>44197</v>
      </c>
      <c r="FP5" s="4" t="n">
        <v>44228</v>
      </c>
      <c r="FQ5" s="4" t="n">
        <v>44256</v>
      </c>
      <c r="FR5" s="4" t="n">
        <v>44287</v>
      </c>
      <c r="FS5" s="4" t="n">
        <v>44317</v>
      </c>
      <c r="FT5" s="4" t="n">
        <v>44348</v>
      </c>
      <c r="FU5" s="4" t="n">
        <v>44378</v>
      </c>
      <c r="FV5" s="4" t="n">
        <v>44409</v>
      </c>
      <c r="FW5" s="4" t="n">
        <v>44440</v>
      </c>
      <c r="FX5" s="4" t="n">
        <v>44470</v>
      </c>
      <c r="FY5" s="4" t="n">
        <v>44501</v>
      </c>
      <c r="FZ5" s="4" t="n">
        <v>44531</v>
      </c>
      <c r="GA5" s="4" t="n">
        <v>44562</v>
      </c>
      <c r="GB5" s="4" t="n">
        <v>44593</v>
      </c>
      <c r="GC5" s="4" t="n">
        <v>44621</v>
      </c>
      <c r="GD5" s="4" t="n">
        <v>44652</v>
      </c>
      <c r="GE5" s="4" t="n">
        <v>44682</v>
      </c>
      <c r="GF5" s="4" t="n">
        <v>44713</v>
      </c>
      <c r="GG5" s="4" t="n">
        <v>44743</v>
      </c>
      <c r="GH5" s="4" t="n">
        <v>44774</v>
      </c>
      <c r="GI5" s="4" t="n">
        <v>44805</v>
      </c>
      <c r="GJ5" s="4" t="n">
        <v>44835</v>
      </c>
      <c r="GK5" s="4" t="n">
        <v>44866</v>
      </c>
      <c r="GL5" s="4" t="n">
        <v>44896</v>
      </c>
      <c r="GM5" s="4" t="n">
        <v>44927</v>
      </c>
      <c r="GN5" s="4" t="n">
        <v>44958</v>
      </c>
      <c r="GO5" s="4" t="n">
        <v>44986</v>
      </c>
      <c r="GP5" s="4" t="n">
        <v>45017</v>
      </c>
      <c r="GQ5" s="4" t="n">
        <v>45047</v>
      </c>
      <c r="GR5" s="4" t="n">
        <v>45078</v>
      </c>
      <c r="GS5" s="4" t="n">
        <v>45108</v>
      </c>
      <c r="GT5" s="4" t="n">
        <v>45139</v>
      </c>
      <c r="GU5" s="4" t="n">
        <v>45170</v>
      </c>
      <c r="GV5" s="4" t="n">
        <v>45200</v>
      </c>
      <c r="GW5" s="4" t="n">
        <v>45231</v>
      </c>
      <c r="GX5" s="4" t="n">
        <v>45261</v>
      </c>
      <c r="GY5" s="4" t="n">
        <v>45292</v>
      </c>
      <c r="GZ5" s="4" t="n">
        <v>45323</v>
      </c>
      <c r="HA5" s="4" t="n">
        <v>45352</v>
      </c>
      <c r="HB5" s="4" t="n">
        <v>45383</v>
      </c>
      <c r="HC5" s="4" t="n">
        <v>45413</v>
      </c>
      <c r="HD5" s="4" t="n">
        <v>45444</v>
      </c>
      <c r="HE5" s="4" t="n">
        <v>45474</v>
      </c>
      <c r="HF5" s="4" t="n">
        <v>45505</v>
      </c>
      <c r="HG5" s="4" t="n">
        <v>45536</v>
      </c>
      <c r="HH5" s="4" t="n">
        <v>45566</v>
      </c>
      <c r="HI5" s="4" t="n">
        <v>45597</v>
      </c>
      <c r="HJ5" s="4" t="n">
        <v>45627</v>
      </c>
      <c r="HK5" s="4" t="n">
        <v>45658</v>
      </c>
      <c r="HL5" s="4" t="n">
        <v>45689</v>
      </c>
    </row>
    <row r="6" s="8" customFormat="true" ht="16.5" hidden="false" customHeight="true" outlineLevel="0" collapsed="false">
      <c r="A6" s="5" t="s">
        <v>1</v>
      </c>
      <c r="B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s="11" customFormat="true" ht="30" hidden="false" customHeight="true" outlineLevel="0" collapsed="false">
      <c r="A7" s="9" t="n">
        <v>1</v>
      </c>
      <c r="B7" s="10" t="s">
        <v>3</v>
      </c>
      <c r="C7" s="11" t="n">
        <v>0.100934074873586</v>
      </c>
      <c r="D7" s="11" t="n">
        <v>0.109665393502641</v>
      </c>
      <c r="E7" s="11" t="n">
        <v>0.0935729773495753</v>
      </c>
      <c r="F7" s="11" t="n">
        <v>0.0772637763378953</v>
      </c>
      <c r="G7" s="11" t="n">
        <v>0.0617787194936383</v>
      </c>
      <c r="H7" s="11" t="n">
        <v>0.0732153775474891</v>
      </c>
      <c r="I7" s="11" t="n">
        <v>0.0768570509369342</v>
      </c>
      <c r="J7" s="11" t="n">
        <v>0.0910553371221747</v>
      </c>
      <c r="K7" s="11" t="n">
        <v>0.098384760974892</v>
      </c>
      <c r="L7" s="11" t="n">
        <v>0.108332723069361</v>
      </c>
      <c r="M7" s="11" t="n">
        <v>0.10403815832131</v>
      </c>
      <c r="N7" s="11" t="n">
        <v>0.0948601276064471</v>
      </c>
      <c r="O7" s="11" t="n">
        <v>0.0993342627608026</v>
      </c>
      <c r="P7" s="11" t="n">
        <v>0.100597650262934</v>
      </c>
      <c r="Q7" s="11" t="n">
        <v>0.106889871413285</v>
      </c>
      <c r="R7" s="11" t="n">
        <v>0.108811758298847</v>
      </c>
      <c r="S7" s="11" t="n">
        <v>0.112290713533334</v>
      </c>
      <c r="T7" s="11" t="n">
        <v>0.10629034756005</v>
      </c>
      <c r="U7" s="11" t="n">
        <v>0.110574304775776</v>
      </c>
      <c r="V7" s="11" t="n">
        <v>0.116014554728311</v>
      </c>
      <c r="W7" s="11" t="n">
        <v>0.117924783094579</v>
      </c>
      <c r="X7" s="11" t="n">
        <v>0.12841398213746</v>
      </c>
      <c r="Y7" s="11" t="n">
        <v>0.133643170641953</v>
      </c>
      <c r="Z7" s="11" t="n">
        <v>0.141603600489017</v>
      </c>
      <c r="AA7" s="11" t="n">
        <v>0.182073072278418</v>
      </c>
      <c r="AB7" s="11" t="n">
        <v>0.184592566254958</v>
      </c>
      <c r="AC7" s="11" t="n">
        <v>0.182641078657436</v>
      </c>
      <c r="AD7" s="11" t="n">
        <v>0.187732372541084</v>
      </c>
      <c r="AE7" s="11" t="n">
        <v>0.183466167201675</v>
      </c>
      <c r="AF7" s="11" t="n">
        <v>0.180146231167555</v>
      </c>
      <c r="AG7" s="11" t="n">
        <v>0.183656611311817</v>
      </c>
      <c r="AH7" s="11" t="n">
        <v>0.183173371283675</v>
      </c>
      <c r="AI7" s="11" t="n">
        <v>0.184663704605343</v>
      </c>
      <c r="AJ7" s="11" t="n">
        <v>0.171956536963041</v>
      </c>
      <c r="AK7" s="11" t="n">
        <v>0.161359097114953</v>
      </c>
      <c r="AL7" s="11" t="n">
        <v>0.14730657201064</v>
      </c>
      <c r="AM7" s="11" t="n">
        <v>0.142017255981132</v>
      </c>
      <c r="AN7" s="11" t="n">
        <v>0.133129155789614</v>
      </c>
      <c r="AO7" s="11" t="n">
        <v>0.118874187593469</v>
      </c>
      <c r="AP7" s="11" t="n">
        <v>0.103634372081978</v>
      </c>
      <c r="AQ7" s="11" t="n">
        <v>0.100910235155536</v>
      </c>
      <c r="AR7" s="11" t="n">
        <v>0.0893682807517748</v>
      </c>
      <c r="AS7" s="11" t="n">
        <v>0.0819825077318314</v>
      </c>
      <c r="AT7" s="11" t="n">
        <v>0.0744495345101328</v>
      </c>
      <c r="AU7" s="11" t="n">
        <v>0.073310356471413</v>
      </c>
      <c r="AV7" s="11" t="n">
        <v>0.0718898045524587</v>
      </c>
      <c r="AW7" s="11" t="n">
        <v>0.0697699349739775</v>
      </c>
      <c r="AX7" s="11" t="n">
        <v>0.0625588886728032</v>
      </c>
      <c r="AY7" s="11" t="n">
        <v>0.0531445207363011</v>
      </c>
      <c r="AZ7" s="11" t="n">
        <v>0.0548671444395052</v>
      </c>
      <c r="BA7" s="11" t="n">
        <v>0.0543918107469007</v>
      </c>
      <c r="BB7" s="11" t="n">
        <v>0.0570705807331774</v>
      </c>
      <c r="BC7" s="11" t="n">
        <v>0.060550939474313</v>
      </c>
      <c r="BD7" s="11" t="n">
        <v>0.0621278787908941</v>
      </c>
      <c r="BE7" s="11" t="n">
        <v>0.064520479891522</v>
      </c>
      <c r="BF7" s="11" t="n">
        <v>0.0640045888837804</v>
      </c>
      <c r="BG7" s="11" t="n">
        <v>0.0636090705594583</v>
      </c>
      <c r="BH7" s="11" t="n">
        <v>0.0644777239387828</v>
      </c>
      <c r="BI7" s="11" t="n">
        <v>0.0663459438850432</v>
      </c>
      <c r="BJ7" s="11" t="n">
        <v>0.067437650335261</v>
      </c>
      <c r="BK7" s="11" t="n">
        <v>0.0667619914559672</v>
      </c>
      <c r="BL7" s="11" t="n">
        <v>0.0701140279836225</v>
      </c>
      <c r="BM7" s="11" t="n">
        <v>0.0738991725990986</v>
      </c>
      <c r="BN7" s="11" t="n">
        <v>0.0772068702368286</v>
      </c>
      <c r="BO7" s="11" t="n">
        <v>0.0811663460596945</v>
      </c>
      <c r="BP7" s="11" t="n">
        <v>0.0791977825583507</v>
      </c>
      <c r="BQ7" s="11" t="n">
        <v>0.0751317603581622</v>
      </c>
      <c r="BR7" s="11" t="n">
        <v>0.0785934609800386</v>
      </c>
      <c r="BS7" s="11" t="n">
        <v>0.0774605591536927</v>
      </c>
      <c r="BT7" s="11" t="n">
        <v>0.0794293904034996</v>
      </c>
      <c r="BU7" s="11" t="n">
        <v>0.0782498560748321</v>
      </c>
      <c r="BV7" s="11" t="n">
        <v>0.0758588748998561</v>
      </c>
      <c r="BW7" s="11" t="n">
        <v>0.0865324845528653</v>
      </c>
      <c r="BX7" s="11" t="n">
        <v>0.0908856139251406</v>
      </c>
      <c r="BY7" s="11" t="n">
        <v>0.0935421206097841</v>
      </c>
      <c r="BZ7" s="11" t="n">
        <v>0.0973452809016011</v>
      </c>
      <c r="CA7" s="11" t="n">
        <v>0.104697275792744</v>
      </c>
      <c r="CB7" s="11" t="n">
        <v>0.108734306851849</v>
      </c>
      <c r="CC7" s="11" t="n">
        <v>0.11256733620806</v>
      </c>
      <c r="CD7" s="11" t="n">
        <v>0.115391623279</v>
      </c>
      <c r="CE7" s="11" t="n">
        <v>0.108508379240106</v>
      </c>
      <c r="CF7" s="11" t="n">
        <v>0.116701833193128</v>
      </c>
      <c r="CG7" s="11" t="n">
        <v>0.119539712951708</v>
      </c>
      <c r="CH7" s="11" t="n">
        <v>0.114057788860132</v>
      </c>
      <c r="CI7" s="11" t="n">
        <v>0.122833356708409</v>
      </c>
      <c r="CJ7" s="11" t="n">
        <v>0.126394492434003</v>
      </c>
      <c r="CK7" s="11" t="n">
        <v>0.121703535725486</v>
      </c>
      <c r="CL7" s="11" t="n">
        <v>0.116362560488688</v>
      </c>
      <c r="CM7" s="11" t="n">
        <v>0.114762517467466</v>
      </c>
      <c r="CN7" s="11" t="n">
        <v>0.107054732175028</v>
      </c>
      <c r="CO7" s="11" t="n">
        <v>0.106754466999226</v>
      </c>
      <c r="CP7" s="11" t="n">
        <v>0.106945081386614</v>
      </c>
      <c r="CQ7" s="11" t="n">
        <v>0.101432354795484</v>
      </c>
      <c r="CR7" s="11" t="n">
        <v>0.101859155544831</v>
      </c>
      <c r="CS7" s="11" t="n">
        <v>0.1010387882836</v>
      </c>
      <c r="CT7" s="11" t="n">
        <v>0.0986369218611817</v>
      </c>
      <c r="CU7" s="11" t="n">
        <v>0.104062889230931</v>
      </c>
      <c r="CV7" s="11" t="n">
        <v>0.0930839124948302</v>
      </c>
      <c r="CW7" s="11" t="n">
        <v>0.0835679440771858</v>
      </c>
      <c r="CX7" s="11" t="n">
        <v>0.0793286388877467</v>
      </c>
      <c r="CY7" s="11" t="n">
        <v>0.0873754863607255</v>
      </c>
      <c r="CZ7" s="11" t="n">
        <v>0.0807392900530168</v>
      </c>
      <c r="DA7" s="11" t="n">
        <v>0.0766275882771017</v>
      </c>
      <c r="DB7" s="11" t="n">
        <v>0.0748388694844708</v>
      </c>
      <c r="DC7" s="11" t="n">
        <v>0.0690774392259007</v>
      </c>
      <c r="DD7" s="11" t="n">
        <v>0.0647831133485396</v>
      </c>
      <c r="DE7" s="11" t="n">
        <v>0.063868860650701</v>
      </c>
      <c r="DF7" s="11" t="n">
        <v>0.0739841362779583</v>
      </c>
      <c r="DG7" s="11" t="n">
        <v>0.0746639006182621</v>
      </c>
      <c r="DH7" s="11" t="n">
        <v>0.0755770509576431</v>
      </c>
      <c r="DI7" s="11" t="n">
        <v>0.0682057719481683</v>
      </c>
      <c r="DJ7" s="11" t="n">
        <v>0.0664038187936465</v>
      </c>
      <c r="DK7" s="11" t="n">
        <v>0.0607672540924559</v>
      </c>
      <c r="DL7" s="11" t="n">
        <v>0.0604605478863504</v>
      </c>
      <c r="DM7" s="11" t="n">
        <v>0.0613614936200202</v>
      </c>
      <c r="DN7" s="11" t="n">
        <v>0.0603640323886419</v>
      </c>
      <c r="DO7" s="11" t="n">
        <v>0.0557846159085164</v>
      </c>
      <c r="DP7" s="11" t="n">
        <v>0.0587054686791066</v>
      </c>
      <c r="DQ7" s="11" t="n">
        <v>0.0597425851803733</v>
      </c>
      <c r="DR7" s="11" t="n">
        <v>0.0570812173229893</v>
      </c>
      <c r="DS7" s="11" t="n">
        <v>0.0555561651580446</v>
      </c>
      <c r="DT7" s="11" t="n">
        <v>0.0646068808146361</v>
      </c>
      <c r="DU7" s="11" t="n">
        <v>0.0727249633486696</v>
      </c>
      <c r="DV7" s="11" t="n">
        <v>0.0820011567620792</v>
      </c>
      <c r="DW7" s="11" t="n">
        <v>0.0826153363364927</v>
      </c>
      <c r="DX7" s="11" t="n">
        <v>0.0859308940378086</v>
      </c>
      <c r="DY7" s="11" t="n">
        <v>0.0824844712563721</v>
      </c>
      <c r="DZ7" s="11" t="n">
        <v>0.0741926304225342</v>
      </c>
      <c r="EA7" s="11" t="n">
        <v>0.0729958742796858</v>
      </c>
      <c r="EB7" s="11" t="n">
        <v>0.0764730554269712</v>
      </c>
      <c r="EC7" s="11" t="n">
        <v>0.0793925346496413</v>
      </c>
      <c r="ED7" s="11" t="n">
        <v>0.072948877572049</v>
      </c>
      <c r="EE7" s="11" t="n">
        <v>0.0630809874201264</v>
      </c>
      <c r="EF7" s="11" t="n">
        <v>0.0611868865164312</v>
      </c>
      <c r="EG7" s="11" t="n">
        <v>0.0604392997798727</v>
      </c>
      <c r="EH7" s="11" t="n">
        <v>0.0615871706304216</v>
      </c>
      <c r="EI7" s="11" t="n">
        <v>0.0628680929168247</v>
      </c>
      <c r="EJ7" s="11" t="n">
        <v>0.0623561987810226</v>
      </c>
      <c r="EK7" s="11" t="n">
        <v>0.0580066849683569</v>
      </c>
      <c r="EL7" s="11" t="n">
        <v>0.06182820769224</v>
      </c>
      <c r="EM7" s="11" t="n">
        <v>0.0577018298323522</v>
      </c>
      <c r="EN7" s="11" t="n">
        <v>0.0540113711082561</v>
      </c>
      <c r="EO7" s="11" t="n">
        <v>0.0526377517515457</v>
      </c>
      <c r="EP7" s="11" t="n">
        <v>0.0633427867173616</v>
      </c>
      <c r="EQ7" s="11" t="n">
        <v>0.0592990891516056</v>
      </c>
      <c r="ER7" s="11" t="n">
        <v>0.0587642348004022</v>
      </c>
      <c r="ES7" s="11" t="n">
        <v>0.0609733922308938</v>
      </c>
      <c r="ET7" s="11" t="n">
        <v>0.0622217759320398</v>
      </c>
      <c r="EU7" s="11" t="n">
        <v>0.0674296894272677</v>
      </c>
      <c r="EV7" s="11" t="n">
        <v>0.0682556969970393</v>
      </c>
      <c r="EW7" s="11" t="n">
        <v>0.0616208595847245</v>
      </c>
      <c r="EX7" s="11" t="n">
        <v>0.063103335213672</v>
      </c>
      <c r="EY7" s="11" t="n">
        <v>0.0610976504590232</v>
      </c>
      <c r="EZ7" s="11" t="n">
        <v>0.0616118290353245</v>
      </c>
      <c r="FA7" s="11" t="n">
        <v>0.061542437802474</v>
      </c>
      <c r="FB7" s="11" t="n">
        <v>0.0707041405440586</v>
      </c>
      <c r="FC7" s="11" t="n">
        <v>0.0625321902728872</v>
      </c>
      <c r="FD7" s="11" t="n">
        <v>0.0681317685320795</v>
      </c>
      <c r="FE7" s="11" t="n">
        <v>0.0750955389883224</v>
      </c>
      <c r="FF7" s="11" t="n">
        <v>0.0797357700853675</v>
      </c>
      <c r="FG7" s="11" t="n">
        <v>0.0895269342865905</v>
      </c>
      <c r="FH7" s="11" t="n">
        <v>0.0917967986335005</v>
      </c>
      <c r="FI7" s="11" t="n">
        <v>0.0945235698605732</v>
      </c>
      <c r="FJ7" s="11" t="n">
        <v>0.0978785120645285</v>
      </c>
      <c r="FK7" s="11" t="n">
        <v>0.103550710876679</v>
      </c>
      <c r="FL7" s="11" t="n">
        <v>0.11055506914246</v>
      </c>
      <c r="FM7" s="11" t="n">
        <v>0.109261700559422</v>
      </c>
      <c r="FN7" s="11" t="n">
        <v>0.117749792237979</v>
      </c>
      <c r="FO7" s="11" t="n">
        <v>0.108354964275934</v>
      </c>
      <c r="FP7" s="11" t="n">
        <v>0.103035742266575</v>
      </c>
      <c r="FQ7" s="11" t="n">
        <v>0.104377926990638</v>
      </c>
      <c r="FR7" s="11" t="n">
        <v>0.0957566091395431</v>
      </c>
      <c r="FS7" s="11" t="n">
        <v>0.0877735273841662</v>
      </c>
      <c r="FT7" s="11" t="n">
        <v>0.0832185438504519</v>
      </c>
      <c r="FU7" s="11" t="n">
        <v>0.0728576768820041</v>
      </c>
      <c r="FV7" s="11" t="n">
        <v>0.0701790133076322</v>
      </c>
      <c r="FW7" s="11" t="n">
        <v>0.0650218007512532</v>
      </c>
      <c r="FX7" s="11" t="n">
        <v>0.0607793882112603</v>
      </c>
      <c r="FY7" s="11" t="n">
        <v>0.0578640771277419</v>
      </c>
      <c r="FZ7" s="11" t="n">
        <v>0.0579884583389925</v>
      </c>
      <c r="GA7" s="11" t="n">
        <v>0.0518487485021231</v>
      </c>
      <c r="GB7" s="11" t="n">
        <v>0.0472194599073902</v>
      </c>
      <c r="GC7" s="11" t="n">
        <v>0.0478934113792141</v>
      </c>
      <c r="GD7" s="11" t="n">
        <v>0.047924462622943</v>
      </c>
      <c r="GE7" s="11" t="n">
        <v>0.0498429921475395</v>
      </c>
      <c r="GF7" s="11" t="n">
        <v>0.0514030091417604</v>
      </c>
      <c r="GG7" s="11" t="n">
        <v>0.0567418017824246</v>
      </c>
      <c r="GH7" s="11" t="n">
        <v>0.0604033176480427</v>
      </c>
      <c r="GI7" s="11" t="n">
        <v>0.0631020428747097</v>
      </c>
      <c r="GJ7" s="11" t="n">
        <v>0.0737168355552231</v>
      </c>
      <c r="GK7" s="11" t="n">
        <v>0.0792371840150707</v>
      </c>
      <c r="GL7" s="11" t="n">
        <v>0.0880147231240516</v>
      </c>
      <c r="GM7" s="11" t="n">
        <v>0.0853800347039086</v>
      </c>
      <c r="GN7" s="11" t="n">
        <v>0.0982079441711765</v>
      </c>
      <c r="GO7" s="11" t="n">
        <v>0.114864099912011</v>
      </c>
      <c r="GP7" s="11" t="n">
        <v>0.128418116680509</v>
      </c>
      <c r="GQ7" s="11" t="n">
        <v>0.125537480010535</v>
      </c>
      <c r="GR7" s="11" t="n">
        <v>0.123397990710316</v>
      </c>
      <c r="GS7" s="11" t="n">
        <v>0.117595835576297</v>
      </c>
      <c r="GT7" s="11" t="n">
        <v>0.108915484309825</v>
      </c>
      <c r="GU7" s="11" t="n">
        <v>0.104707437836823</v>
      </c>
      <c r="GV7" s="11" t="n">
        <v>0.0928281244694407</v>
      </c>
      <c r="GW7" s="11" t="n">
        <v>0.083531440447401</v>
      </c>
      <c r="GX7" s="11" t="n">
        <v>0.080078417730947</v>
      </c>
      <c r="GY7" s="11" t="n">
        <v>0.0719277394817552</v>
      </c>
      <c r="GZ7" s="11" t="n">
        <v>0.0683459200101564</v>
      </c>
      <c r="HA7" s="11" t="n">
        <v>0.0609958210034498</v>
      </c>
      <c r="HB7" s="11" t="n">
        <v>0.0634295754419287</v>
      </c>
      <c r="HC7" s="11" t="n">
        <v>0.0697743994424997</v>
      </c>
      <c r="HD7" s="11" t="n">
        <v>0.0796960604151507</v>
      </c>
      <c r="HE7" s="11" t="n">
        <v>0.0736998192508103</v>
      </c>
      <c r="HF7" s="11" t="n">
        <v>0.0788673447280697</v>
      </c>
      <c r="HG7" s="11" t="n">
        <v>0.0790927363069539</v>
      </c>
      <c r="HH7" s="11" t="n">
        <v>0.0802697019771535</v>
      </c>
      <c r="HI7" s="11" t="n">
        <v>0.0805199050623028</v>
      </c>
      <c r="HJ7" s="11" t="n">
        <v>0.0816762828801975</v>
      </c>
      <c r="HK7" s="11" t="n">
        <v>0.0709914750230856</v>
      </c>
      <c r="HL7" s="11" t="n">
        <v>0.0717135208429726</v>
      </c>
    </row>
    <row r="8" s="11" customFormat="true" ht="29.25" hidden="false" customHeight="true" outlineLevel="0" collapsed="false">
      <c r="A8" s="12" t="n">
        <v>2</v>
      </c>
      <c r="B8" s="13" t="s">
        <v>4</v>
      </c>
      <c r="C8" s="11" t="n">
        <v>8.7747293667169E-006</v>
      </c>
      <c r="D8" s="11" t="n">
        <v>9.80407590453854E-006</v>
      </c>
      <c r="E8" s="11" t="n">
        <v>1.00208244837873E-005</v>
      </c>
      <c r="F8" s="11" t="n">
        <v>1.16244907175672E-005</v>
      </c>
      <c r="G8" s="11" t="n">
        <v>1.24709076130738E-005</v>
      </c>
      <c r="H8" s="11" t="n">
        <v>1.42771814153339E-005</v>
      </c>
      <c r="I8" s="11" t="n">
        <v>1.69559257989251E-005</v>
      </c>
      <c r="J8" s="11" t="n">
        <v>2.69769172130715E-005</v>
      </c>
      <c r="K8" s="11" t="n">
        <v>4.59944540124647E-005</v>
      </c>
      <c r="L8" s="11" t="n">
        <v>6.86821051240936E-005</v>
      </c>
      <c r="M8" s="11" t="n">
        <v>7.93906166765338E-005</v>
      </c>
      <c r="N8" s="11" t="n">
        <v>7.47807629741594E-005</v>
      </c>
      <c r="O8" s="11" t="n">
        <v>8.37304353800472E-005</v>
      </c>
      <c r="P8" s="11" t="n">
        <v>8.65947750377993E-005</v>
      </c>
      <c r="Q8" s="11" t="n">
        <v>9.64296104007386E-005</v>
      </c>
      <c r="R8" s="11" t="n">
        <v>0.000106355632647542</v>
      </c>
      <c r="S8" s="11" t="n">
        <v>0.000139611512112008</v>
      </c>
      <c r="T8" s="11" t="n">
        <v>0.00021814600732184</v>
      </c>
      <c r="U8" s="11" t="n">
        <v>0.000458005738241008</v>
      </c>
      <c r="V8" s="11" t="n">
        <v>0.000868487942187024</v>
      </c>
      <c r="W8" s="11" t="n">
        <v>0.00207146915178965</v>
      </c>
      <c r="X8" s="11" t="n">
        <v>0.0131230782790099</v>
      </c>
      <c r="Y8" s="11" t="n">
        <v>0.115192605386207</v>
      </c>
      <c r="Z8" s="11" t="n">
        <v>0.519575964038857</v>
      </c>
      <c r="AA8" s="11" t="n">
        <v>0.929345815814382</v>
      </c>
      <c r="AB8" s="11" t="n">
        <v>0.985942882595642</v>
      </c>
      <c r="AC8" s="11" t="n">
        <v>0.996699513020291</v>
      </c>
      <c r="AD8" s="11" t="n">
        <v>0.999265834235286</v>
      </c>
      <c r="AE8" s="11" t="n">
        <v>0.999772919040365</v>
      </c>
      <c r="AF8" s="11" t="n">
        <v>0.999889922383115</v>
      </c>
      <c r="AG8" s="11" t="n">
        <v>0.999931421289674</v>
      </c>
      <c r="AH8" s="11" t="n">
        <v>0.999951866444567</v>
      </c>
      <c r="AI8" s="11" t="n">
        <v>0.999945256312052</v>
      </c>
      <c r="AJ8" s="11" t="n">
        <v>0.999865437730828</v>
      </c>
      <c r="AK8" s="11" t="n">
        <v>0.998938334033076</v>
      </c>
      <c r="AL8" s="11" t="n">
        <v>0.993097808395516</v>
      </c>
      <c r="AM8" s="11" t="n">
        <v>0.935612737062628</v>
      </c>
      <c r="AN8" s="11" t="n">
        <v>0.750964004837846</v>
      </c>
      <c r="AO8" s="11" t="n">
        <v>0.395108684026231</v>
      </c>
      <c r="AP8" s="11" t="n">
        <v>0.117894854626019</v>
      </c>
      <c r="AQ8" s="11" t="n">
        <v>0.0352111751521203</v>
      </c>
      <c r="AR8" s="11" t="n">
        <v>0.013530762858779</v>
      </c>
      <c r="AS8" s="11" t="n">
        <v>0.00590731223933274</v>
      </c>
      <c r="AT8" s="11" t="n">
        <v>0.00260370973953321</v>
      </c>
      <c r="AU8" s="11" t="n">
        <v>0.00126613270368731</v>
      </c>
      <c r="AV8" s="11" t="n">
        <v>0.000576157593289983</v>
      </c>
      <c r="AW8" s="11" t="n">
        <v>0.000508464303306487</v>
      </c>
      <c r="AX8" s="11" t="n">
        <v>0.000315217932786285</v>
      </c>
      <c r="AY8" s="11" t="n">
        <v>0.000466885688339123</v>
      </c>
      <c r="AZ8" s="11" t="n">
        <v>0.000570988071422828</v>
      </c>
      <c r="BA8" s="11" t="n">
        <v>0.00091045082037584</v>
      </c>
      <c r="BB8" s="11" t="n">
        <v>0.0014714034750465</v>
      </c>
      <c r="BC8" s="11" t="n">
        <v>0.00219485209142497</v>
      </c>
      <c r="BD8" s="11" t="n">
        <v>0.0027665642304688</v>
      </c>
      <c r="BE8" s="11" t="n">
        <v>0.00405529134590857</v>
      </c>
      <c r="BF8" s="11" t="n">
        <v>0.00552724090757414</v>
      </c>
      <c r="BG8" s="11" t="n">
        <v>0.00706371992975808</v>
      </c>
      <c r="BH8" s="11" t="n">
        <v>0.00729225404309503</v>
      </c>
      <c r="BI8" s="11" t="n">
        <v>0.00709839513734897</v>
      </c>
      <c r="BJ8" s="11" t="n">
        <v>0.00821764457164317</v>
      </c>
      <c r="BK8" s="11" t="n">
        <v>0.00685921400557012</v>
      </c>
      <c r="BL8" s="11" t="n">
        <v>0.00592260103066949</v>
      </c>
      <c r="BM8" s="11" t="n">
        <v>0.00555263650860997</v>
      </c>
      <c r="BN8" s="11" t="n">
        <v>0.00600031142014592</v>
      </c>
      <c r="BO8" s="11" t="n">
        <v>0.00689872988084321</v>
      </c>
      <c r="BP8" s="11" t="n">
        <v>0.00745562275085539</v>
      </c>
      <c r="BQ8" s="11" t="n">
        <v>0.00658038861279734</v>
      </c>
      <c r="BR8" s="11" t="n">
        <v>0.00607573480130574</v>
      </c>
      <c r="BS8" s="11" t="n">
        <v>0.00567620870731863</v>
      </c>
      <c r="BT8" s="11" t="n">
        <v>0.00908854942669174</v>
      </c>
      <c r="BU8" s="11" t="n">
        <v>0.0132534861231432</v>
      </c>
      <c r="BV8" s="11" t="n">
        <v>0.0138654715091339</v>
      </c>
      <c r="BW8" s="11" t="n">
        <v>0.0211309485876006</v>
      </c>
      <c r="BX8" s="11" t="n">
        <v>0.0308633906541085</v>
      </c>
      <c r="BY8" s="11" t="n">
        <v>0.0350675856560681</v>
      </c>
      <c r="BZ8" s="11" t="n">
        <v>0.03566929707344</v>
      </c>
      <c r="CA8" s="11" t="n">
        <v>0.0470823224220279</v>
      </c>
      <c r="CB8" s="11" t="n">
        <v>0.0592932687367252</v>
      </c>
      <c r="CC8" s="11" t="n">
        <v>0.0650299856356492</v>
      </c>
      <c r="CD8" s="11" t="n">
        <v>0.0783892613159781</v>
      </c>
      <c r="CE8" s="11" t="n">
        <v>0.0944166285448498</v>
      </c>
      <c r="CF8" s="11" t="n">
        <v>0.0932116888414289</v>
      </c>
      <c r="CG8" s="11" t="n">
        <v>0.0846838549520658</v>
      </c>
      <c r="CH8" s="11" t="n">
        <v>0.0924776632916698</v>
      </c>
      <c r="CI8" s="11" t="n">
        <v>0.120804462681341</v>
      </c>
      <c r="CJ8" s="11" t="n">
        <v>0.130762331070189</v>
      </c>
      <c r="CK8" s="11" t="n">
        <v>0.144571317371367</v>
      </c>
      <c r="CL8" s="11" t="n">
        <v>0.162661451609171</v>
      </c>
      <c r="CM8" s="11" t="n">
        <v>0.124877146429315</v>
      </c>
      <c r="CN8" s="11" t="n">
        <v>0.094794948226637</v>
      </c>
      <c r="CO8" s="11" t="n">
        <v>0.0904375358535785</v>
      </c>
      <c r="CP8" s="11" t="n">
        <v>0.095961617919634</v>
      </c>
      <c r="CQ8" s="11" t="n">
        <v>0.0972569827809903</v>
      </c>
      <c r="CR8" s="11" t="n">
        <v>0.117165280389392</v>
      </c>
      <c r="CS8" s="11" t="n">
        <v>0.166229926206838</v>
      </c>
      <c r="CT8" s="11" t="n">
        <v>0.188474291357483</v>
      </c>
      <c r="CU8" s="11" t="n">
        <v>0.219697552426042</v>
      </c>
      <c r="CV8" s="11" t="n">
        <v>0.259154945144665</v>
      </c>
      <c r="CW8" s="11" t="n">
        <v>0.33284539693524</v>
      </c>
      <c r="CX8" s="11" t="n">
        <v>0.421511019498077</v>
      </c>
      <c r="CY8" s="11" t="n">
        <v>0.601513887686639</v>
      </c>
      <c r="CZ8" s="11" t="n">
        <v>0.736498461999278</v>
      </c>
      <c r="DA8" s="11" t="n">
        <v>0.843547745304671</v>
      </c>
      <c r="DB8" s="11" t="n">
        <v>0.881408037309598</v>
      </c>
      <c r="DC8" s="11" t="n">
        <v>0.905733528630753</v>
      </c>
      <c r="DD8" s="11" t="n">
        <v>0.931404102872386</v>
      </c>
      <c r="DE8" s="11" t="n">
        <v>0.940779975027561</v>
      </c>
      <c r="DF8" s="11" t="n">
        <v>0.959621132063088</v>
      </c>
      <c r="DG8" s="11" t="n">
        <v>0.969818723195436</v>
      </c>
      <c r="DH8" s="11" t="n">
        <v>0.964182141638565</v>
      </c>
      <c r="DI8" s="11" t="n">
        <v>0.943624398886909</v>
      </c>
      <c r="DJ8" s="11" t="n">
        <v>0.913948156761999</v>
      </c>
      <c r="DK8" s="11" t="n">
        <v>0.874897856717146</v>
      </c>
      <c r="DL8" s="11" t="n">
        <v>0.83546640192059</v>
      </c>
      <c r="DM8" s="11" t="n">
        <v>0.789877418170754</v>
      </c>
      <c r="DN8" s="11" t="n">
        <v>0.737260496040449</v>
      </c>
      <c r="DO8" s="11" t="n">
        <v>0.669479562180915</v>
      </c>
      <c r="DP8" s="11" t="n">
        <v>0.588318158131491</v>
      </c>
      <c r="DQ8" s="11" t="n">
        <v>0.468948243611662</v>
      </c>
      <c r="DR8" s="11" t="n">
        <v>0.306882884395845</v>
      </c>
      <c r="DS8" s="11" t="n">
        <v>0.171404470085975</v>
      </c>
      <c r="DT8" s="11" t="n">
        <v>0.202251793454183</v>
      </c>
      <c r="DU8" s="11" t="n">
        <v>0.234754043949109</v>
      </c>
      <c r="DV8" s="11" t="n">
        <v>0.266289055927644</v>
      </c>
      <c r="DW8" s="11" t="n">
        <v>0.194507512847789</v>
      </c>
      <c r="DX8" s="11" t="n">
        <v>0.14311505567493</v>
      </c>
      <c r="DY8" s="11" t="n">
        <v>0.134899923274431</v>
      </c>
      <c r="DZ8" s="11" t="n">
        <v>0.116583973731144</v>
      </c>
      <c r="EA8" s="11" t="n">
        <v>0.0921180182490402</v>
      </c>
      <c r="EB8" s="11" t="n">
        <v>0.0689508370729003</v>
      </c>
      <c r="EC8" s="11" t="n">
        <v>0.0611323625928341</v>
      </c>
      <c r="ED8" s="11" t="n">
        <v>0.0615606838254082</v>
      </c>
      <c r="EE8" s="11" t="n">
        <v>0.0637285069685734</v>
      </c>
      <c r="EF8" s="11" t="n">
        <v>0.0396010182069848</v>
      </c>
      <c r="EG8" s="11" t="n">
        <v>0.0285711172059022</v>
      </c>
      <c r="EH8" s="11" t="n">
        <v>0.0181842561569252</v>
      </c>
      <c r="EI8" s="11" t="n">
        <v>0.0179335743726849</v>
      </c>
      <c r="EJ8" s="11" t="n">
        <v>0.0197687282208051</v>
      </c>
      <c r="EK8" s="11" t="n">
        <v>0.0134429654151303</v>
      </c>
      <c r="EL8" s="11" t="n">
        <v>0.0150087922471478</v>
      </c>
      <c r="EM8" s="11" t="n">
        <v>0.0187353594919949</v>
      </c>
      <c r="EN8" s="11" t="n">
        <v>0.0160317425007084</v>
      </c>
      <c r="EO8" s="11" t="n">
        <v>0.0143648178739785</v>
      </c>
      <c r="EP8" s="11" t="n">
        <v>0.00898534979826976</v>
      </c>
      <c r="EQ8" s="11" t="n">
        <v>0.00901671195601888</v>
      </c>
      <c r="ER8" s="11" t="n">
        <v>0.00945570162515613</v>
      </c>
      <c r="ES8" s="11" t="n">
        <v>0.0112678985350399</v>
      </c>
      <c r="ET8" s="11" t="n">
        <v>0.0146036015774533</v>
      </c>
      <c r="EU8" s="11" t="n">
        <v>0.0217503485550074</v>
      </c>
      <c r="EV8" s="11" t="n">
        <v>0.0260216061033588</v>
      </c>
      <c r="EW8" s="11" t="n">
        <v>0.0293580659240487</v>
      </c>
      <c r="EX8" s="11" t="n">
        <v>0.024852237006778</v>
      </c>
      <c r="EY8" s="11" t="n">
        <v>0.0184672039471624</v>
      </c>
      <c r="EZ8" s="11" t="n">
        <v>0.0205861383050564</v>
      </c>
      <c r="FA8" s="11" t="n">
        <v>0.0249818764753132</v>
      </c>
      <c r="FB8" s="11" t="n">
        <v>0.0413018955371407</v>
      </c>
      <c r="FC8" s="11" t="n">
        <v>0.0431088280057268</v>
      </c>
      <c r="FD8" s="11" t="n">
        <v>0.053809201472497</v>
      </c>
      <c r="FE8" s="11" t="n">
        <v>0.1453679636081</v>
      </c>
      <c r="FF8" s="11" t="n">
        <v>0.84725598460177</v>
      </c>
      <c r="FG8" s="11" t="n">
        <v>0.826251750944965</v>
      </c>
      <c r="FH8" s="11" t="n">
        <v>0.69981429594422</v>
      </c>
      <c r="FI8" s="11" t="n">
        <v>0.578499931182699</v>
      </c>
      <c r="FJ8" s="11" t="n">
        <v>0.574013276916934</v>
      </c>
      <c r="FK8" s="11" t="n">
        <v>0.652635789515669</v>
      </c>
      <c r="FL8" s="11" t="n">
        <v>0.709226261636425</v>
      </c>
      <c r="FM8" s="11" t="n">
        <v>0.678309368037543</v>
      </c>
      <c r="FN8" s="11" t="n">
        <v>0.651039648553845</v>
      </c>
      <c r="FO8" s="11" t="n">
        <v>0.569296006740925</v>
      </c>
      <c r="FP8" s="11" t="n">
        <v>0.487328411095384</v>
      </c>
      <c r="FQ8" s="11" t="n">
        <v>0.180714430010243</v>
      </c>
      <c r="FR8" s="11" t="n">
        <v>0.00183136286606383</v>
      </c>
      <c r="FS8" s="11" t="n">
        <v>0.000688579899946596</v>
      </c>
      <c r="FT8" s="11" t="n">
        <v>0.000549847037907498</v>
      </c>
      <c r="FU8" s="11" t="n">
        <v>0.000592243580621725</v>
      </c>
      <c r="FV8" s="11" t="n">
        <v>0.000440612430158374</v>
      </c>
      <c r="FW8" s="11" t="n">
        <v>0.000267800137727355</v>
      </c>
      <c r="FX8" s="11" t="n">
        <v>0.000168466444303911</v>
      </c>
      <c r="FY8" s="11" t="n">
        <v>0.000120597088727015</v>
      </c>
      <c r="FZ8" s="11" t="n">
        <v>8.22873693235656E-005</v>
      </c>
      <c r="GA8" s="11" t="n">
        <v>6.39510237595562E-005</v>
      </c>
      <c r="GB8" s="11" t="n">
        <v>0.000122550617418053</v>
      </c>
      <c r="GC8" s="11" t="n">
        <v>0.000176186420187402</v>
      </c>
      <c r="GD8" s="11" t="n">
        <v>0.000719370237728807</v>
      </c>
      <c r="GE8" s="11" t="n">
        <v>0.00360578632586819</v>
      </c>
      <c r="GF8" s="11" t="n">
        <v>0.0147813136865444</v>
      </c>
      <c r="GG8" s="11" t="n">
        <v>0.0401264217758922</v>
      </c>
      <c r="GH8" s="11" t="n">
        <v>0.0853137334604239</v>
      </c>
      <c r="GI8" s="11" t="n">
        <v>0.172169767407191</v>
      </c>
      <c r="GJ8" s="11" t="n">
        <v>0.343706153743193</v>
      </c>
      <c r="GK8" s="11" t="n">
        <v>0.496308365485529</v>
      </c>
      <c r="GL8" s="11" t="n">
        <v>0.647243497736106</v>
      </c>
      <c r="GM8" s="11" t="n">
        <v>0.770727235691058</v>
      </c>
      <c r="GN8" s="11" t="n">
        <v>0.733992979269203</v>
      </c>
      <c r="GO8" s="11" t="n">
        <v>0.797202583348247</v>
      </c>
      <c r="GP8" s="11" t="n">
        <v>0.751638552419086</v>
      </c>
      <c r="GQ8" s="11" t="n">
        <v>0.55412834542992</v>
      </c>
      <c r="GR8" s="11" t="n">
        <v>0.344833643540192</v>
      </c>
      <c r="GS8" s="11" t="n">
        <v>0.183663951226576</v>
      </c>
      <c r="GT8" s="11" t="n">
        <v>0.0890240723517609</v>
      </c>
      <c r="GU8" s="11" t="n">
        <v>0.0384592807283971</v>
      </c>
      <c r="GV8" s="11" t="n">
        <v>0.0177641601316638</v>
      </c>
      <c r="GW8" s="11" t="n">
        <v>0.0110075601569938</v>
      </c>
      <c r="GX8" s="11" t="n">
        <v>0.00678431375171877</v>
      </c>
      <c r="GY8" s="11" t="n">
        <v>0.00412187550950355</v>
      </c>
      <c r="GZ8" s="11" t="n">
        <v>0.00184796824082996</v>
      </c>
      <c r="HA8" s="11" t="n">
        <v>0.00108359028361919</v>
      </c>
      <c r="HB8" s="11" t="n">
        <v>0.00101717457332563</v>
      </c>
      <c r="HC8" s="11" t="n">
        <v>0.00140508591859616</v>
      </c>
      <c r="HD8" s="11" t="n">
        <v>0.00205392761306457</v>
      </c>
      <c r="HE8" s="11" t="n">
        <v>0.00290153334883924</v>
      </c>
      <c r="HF8" s="11" t="n">
        <v>0.00474177350308755</v>
      </c>
      <c r="HG8" s="11" t="n">
        <v>0.00750450910494468</v>
      </c>
      <c r="HH8" s="11" t="n">
        <v>0.00930446832179371</v>
      </c>
      <c r="HI8" s="11" t="n">
        <v>0.0094120209439038</v>
      </c>
      <c r="HJ8" s="11" t="n">
        <v>0.0109539834088304</v>
      </c>
      <c r="HK8" s="11" t="n">
        <v>0.0115615894218582</v>
      </c>
      <c r="HL8" s="11" t="n">
        <v>0.0262895709152487</v>
      </c>
    </row>
    <row r="9" s="11" customFormat="true" ht="30" hidden="false" customHeight="true" outlineLevel="0" collapsed="false">
      <c r="A9" s="12" t="n">
        <v>3</v>
      </c>
      <c r="B9" s="13" t="s">
        <v>5</v>
      </c>
      <c r="C9" s="11" t="n">
        <v>0.894374239096698</v>
      </c>
      <c r="D9" s="11" t="n">
        <v>0.891444906000879</v>
      </c>
      <c r="E9" s="11" t="n">
        <v>0.909585130473741</v>
      </c>
      <c r="F9" s="11" t="n">
        <v>0.90785085515343</v>
      </c>
      <c r="G9" s="11" t="n">
        <v>0.89992565731292</v>
      </c>
      <c r="H9" s="11" t="n">
        <v>0.876762006693387</v>
      </c>
      <c r="I9" s="11" t="n">
        <v>0.840189269185462</v>
      </c>
      <c r="J9" s="11" t="n">
        <v>0.759440629096508</v>
      </c>
      <c r="K9" s="11" t="n">
        <v>0.658835390230312</v>
      </c>
      <c r="L9" s="11" t="n">
        <v>0.509364554781609</v>
      </c>
      <c r="M9" s="11" t="n">
        <v>0.422932979633317</v>
      </c>
      <c r="N9" s="11" t="n">
        <v>0.344574175225974</v>
      </c>
      <c r="O9" s="11" t="n">
        <v>0.294465940808219</v>
      </c>
      <c r="P9" s="11" t="n">
        <v>0.250278473340893</v>
      </c>
      <c r="Q9" s="11" t="n">
        <v>0.178449984515317</v>
      </c>
      <c r="R9" s="11" t="n">
        <v>0.0942563594890681</v>
      </c>
      <c r="S9" s="11" t="n">
        <v>0.0592421771506563</v>
      </c>
      <c r="T9" s="11" t="n">
        <v>0.0397952771742664</v>
      </c>
      <c r="U9" s="11" t="n">
        <v>0.0207401544900536</v>
      </c>
      <c r="V9" s="11" t="n">
        <v>0.00888478763849842</v>
      </c>
      <c r="W9" s="11" t="n">
        <v>0.00285940705513429</v>
      </c>
      <c r="X9" s="11" t="n">
        <v>0.000402380956308246</v>
      </c>
      <c r="Y9" s="11" t="n">
        <v>5.17508968105337E-005</v>
      </c>
      <c r="Z9" s="11" t="n">
        <v>3.4081121005161E-005</v>
      </c>
      <c r="AA9" s="11" t="n">
        <v>4.38239559777106E-005</v>
      </c>
      <c r="AB9" s="11" t="n">
        <v>6.42421998885219E-005</v>
      </c>
      <c r="AC9" s="11" t="n">
        <v>4.45942710453605E-005</v>
      </c>
      <c r="AD9" s="11" t="n">
        <v>5.45718288383124E-005</v>
      </c>
      <c r="AE9" s="11" t="n">
        <v>0.000100902648731293</v>
      </c>
      <c r="AF9" s="11" t="n">
        <v>0.000334917034589168</v>
      </c>
      <c r="AG9" s="11" t="n">
        <v>0.00171937986131353</v>
      </c>
      <c r="AH9" s="11" t="n">
        <v>0.0124720656683077</v>
      </c>
      <c r="AI9" s="11" t="n">
        <v>0.0779973499196889</v>
      </c>
      <c r="AJ9" s="11" t="n">
        <v>0.497251230252711</v>
      </c>
      <c r="AK9" s="11" t="n">
        <v>0.939331511425935</v>
      </c>
      <c r="AL9" s="11" t="n">
        <v>0.991366730513126</v>
      </c>
      <c r="AM9" s="11" t="n">
        <v>0.991996139322084</v>
      </c>
      <c r="AN9" s="11" t="n">
        <v>0.990946197277792</v>
      </c>
      <c r="AO9" s="11" t="n">
        <v>0.995788684361872</v>
      </c>
      <c r="AP9" s="11" t="n">
        <v>0.996719168384348</v>
      </c>
      <c r="AQ9" s="11" t="n">
        <v>0.995814620536604</v>
      </c>
      <c r="AR9" s="11" t="n">
        <v>0.992576877788727</v>
      </c>
      <c r="AS9" s="11" t="n">
        <v>0.981663198289093</v>
      </c>
      <c r="AT9" s="11" t="n">
        <v>0.941470995710718</v>
      </c>
      <c r="AU9" s="11" t="n">
        <v>0.929367376851076</v>
      </c>
      <c r="AV9" s="11" t="n">
        <v>0.946738638116683</v>
      </c>
      <c r="AW9" s="11" t="n">
        <v>0.935074764250478</v>
      </c>
      <c r="AX9" s="11" t="n">
        <v>0.841227297956515</v>
      </c>
      <c r="AY9" s="11" t="n">
        <v>0.751676603484992</v>
      </c>
      <c r="AZ9" s="11" t="n">
        <v>0.7039376804985</v>
      </c>
      <c r="BA9" s="11" t="n">
        <v>0.646868991284603</v>
      </c>
      <c r="BB9" s="11" t="n">
        <v>0.673576929002372</v>
      </c>
      <c r="BC9" s="11" t="n">
        <v>0.594070654448348</v>
      </c>
      <c r="BD9" s="11" t="n">
        <v>0.456492494215424</v>
      </c>
      <c r="BE9" s="11" t="n">
        <v>0.315609353521231</v>
      </c>
      <c r="BF9" s="11" t="n">
        <v>0.372726416399584</v>
      </c>
      <c r="BG9" s="11" t="n">
        <v>0.380704863631935</v>
      </c>
      <c r="BH9" s="11" t="n">
        <v>0.295932518195277</v>
      </c>
      <c r="BI9" s="11" t="n">
        <v>0.182057481428239</v>
      </c>
      <c r="BJ9" s="11" t="n">
        <v>0.309462623320893</v>
      </c>
      <c r="BK9" s="11" t="n">
        <v>0.455796249360267</v>
      </c>
      <c r="BL9" s="11" t="n">
        <v>0.423342325497922</v>
      </c>
      <c r="BM9" s="11" t="n">
        <v>0.430488143514263</v>
      </c>
      <c r="BN9" s="11" t="n">
        <v>0.394704831224604</v>
      </c>
      <c r="BO9" s="11" t="n">
        <v>0.515014658790928</v>
      </c>
      <c r="BP9" s="11" t="n">
        <v>0.734607878780579</v>
      </c>
      <c r="BQ9" s="11" t="n">
        <v>0.719207475296645</v>
      </c>
      <c r="BR9" s="11" t="n">
        <v>0.633667739422206</v>
      </c>
      <c r="BS9" s="11" t="n">
        <v>0.578841915318371</v>
      </c>
      <c r="BT9" s="11" t="n">
        <v>0.490366324625531</v>
      </c>
      <c r="BU9" s="11" t="n">
        <v>0.603108583297321</v>
      </c>
      <c r="BV9" s="11" t="n">
        <v>0.544069586044</v>
      </c>
      <c r="BW9" s="11" t="n">
        <v>0.43992324760897</v>
      </c>
      <c r="BX9" s="11" t="n">
        <v>0.56120708795666</v>
      </c>
      <c r="BY9" s="11" t="n">
        <v>0.66159689586202</v>
      </c>
      <c r="BZ9" s="11" t="n">
        <v>0.725494127499156</v>
      </c>
      <c r="CA9" s="11" t="n">
        <v>0.676865152039532</v>
      </c>
      <c r="CB9" s="11" t="n">
        <v>0.70656687480768</v>
      </c>
      <c r="CC9" s="11" t="n">
        <v>0.815680397478082</v>
      </c>
      <c r="CD9" s="11" t="n">
        <v>0.874413278231133</v>
      </c>
      <c r="CE9" s="11" t="n">
        <v>0.836905766761664</v>
      </c>
      <c r="CF9" s="11" t="n">
        <v>0.824856521849428</v>
      </c>
      <c r="CG9" s="11" t="n">
        <v>0.830992740684399</v>
      </c>
      <c r="CH9" s="11" t="n">
        <v>0.865976498663394</v>
      </c>
      <c r="CI9" s="11" t="n">
        <v>0.879729893858497</v>
      </c>
      <c r="CJ9" s="11" t="n">
        <v>0.91991747150303</v>
      </c>
      <c r="CK9" s="11" t="n">
        <v>0.928895202561172</v>
      </c>
      <c r="CL9" s="11" t="n">
        <v>0.885356031566035</v>
      </c>
      <c r="CM9" s="11" t="n">
        <v>0.872596785095826</v>
      </c>
      <c r="CN9" s="11" t="n">
        <v>0.756381317382378</v>
      </c>
      <c r="CO9" s="11" t="n">
        <v>0.772325757436302</v>
      </c>
      <c r="CP9" s="11" t="n">
        <v>0.798603060214562</v>
      </c>
      <c r="CQ9" s="11" t="n">
        <v>0.867395440944342</v>
      </c>
      <c r="CR9" s="11" t="n">
        <v>0.939914662498236</v>
      </c>
      <c r="CS9" s="11" t="n">
        <v>0.976679191098544</v>
      </c>
      <c r="CT9" s="11" t="n">
        <v>0.995671183931443</v>
      </c>
      <c r="CU9" s="11" t="n">
        <v>0.996869340360178</v>
      </c>
      <c r="CV9" s="11" t="n">
        <v>0.994571580978326</v>
      </c>
      <c r="CW9" s="11" t="n">
        <v>0.97720315525014</v>
      </c>
      <c r="CX9" s="11" t="n">
        <v>0.912043956986683</v>
      </c>
      <c r="CY9" s="11" t="n">
        <v>0.894634689413864</v>
      </c>
      <c r="CZ9" s="11" t="n">
        <v>0.961379306003945</v>
      </c>
      <c r="DA9" s="11" t="n">
        <v>0.962619349982927</v>
      </c>
      <c r="DB9" s="11" t="n">
        <v>0.98481731332611</v>
      </c>
      <c r="DC9" s="11" t="n">
        <v>0.980821965990302</v>
      </c>
      <c r="DD9" s="11" t="n">
        <v>0.918714587612599</v>
      </c>
      <c r="DE9" s="11" t="n">
        <v>0.757222357716989</v>
      </c>
      <c r="DF9" s="11" t="n">
        <v>0.460358481094754</v>
      </c>
      <c r="DG9" s="11" t="n">
        <v>0.535492282683068</v>
      </c>
      <c r="DH9" s="11" t="n">
        <v>0.629338003585865</v>
      </c>
      <c r="DI9" s="11" t="n">
        <v>0.690639032553472</v>
      </c>
      <c r="DJ9" s="11" t="n">
        <v>0.889355308809935</v>
      </c>
      <c r="DK9" s="11" t="n">
        <v>0.908285228588755</v>
      </c>
      <c r="DL9" s="11" t="n">
        <v>0.7807176232181</v>
      </c>
      <c r="DM9" s="11" t="n">
        <v>0.659323663579051</v>
      </c>
      <c r="DN9" s="11" t="n">
        <v>0.322903234258612</v>
      </c>
      <c r="DO9" s="11" t="n">
        <v>0.337676116641507</v>
      </c>
      <c r="DP9" s="11" t="n">
        <v>0.470766952008684</v>
      </c>
      <c r="DQ9" s="11" t="n">
        <v>0.604293000768843</v>
      </c>
      <c r="DR9" s="11" t="n">
        <v>0.236395452880684</v>
      </c>
      <c r="DS9" s="11" t="n">
        <v>0.0611409272916667</v>
      </c>
      <c r="DT9" s="11" t="n">
        <v>0.0382696682519053</v>
      </c>
      <c r="DU9" s="11" t="n">
        <v>0.170370678475473</v>
      </c>
      <c r="DV9" s="11" t="n">
        <v>0.183262742363863</v>
      </c>
      <c r="DW9" s="11" t="n">
        <v>0.348074941097964</v>
      </c>
      <c r="DX9" s="11" t="n">
        <v>0.495322463918892</v>
      </c>
      <c r="DY9" s="11" t="n">
        <v>0.7450901534565</v>
      </c>
      <c r="DZ9" s="11" t="n">
        <v>0.76217563589384</v>
      </c>
      <c r="EA9" s="11" t="n">
        <v>0.717875326090746</v>
      </c>
      <c r="EB9" s="11" t="n">
        <v>0.818848651179267</v>
      </c>
      <c r="EC9" s="11" t="n">
        <v>0.852789268434008</v>
      </c>
      <c r="ED9" s="11" t="n">
        <v>0.928908852590824</v>
      </c>
      <c r="EE9" s="11" t="n">
        <v>0.953499616452128</v>
      </c>
      <c r="EF9" s="11" t="n">
        <v>0.972339278349746</v>
      </c>
      <c r="EG9" s="11" t="n">
        <v>0.975901673430118</v>
      </c>
      <c r="EH9" s="11" t="n">
        <v>0.992873260116992</v>
      </c>
      <c r="EI9" s="11" t="n">
        <v>0.99024846997121</v>
      </c>
      <c r="EJ9" s="11" t="n">
        <v>0.984484089348863</v>
      </c>
      <c r="EK9" s="11" t="n">
        <v>0.971928124078675</v>
      </c>
      <c r="EL9" s="11" t="n">
        <v>0.974049473029823</v>
      </c>
      <c r="EM9" s="11" t="n">
        <v>0.983060314375295</v>
      </c>
      <c r="EN9" s="11" t="n">
        <v>0.972203950004338</v>
      </c>
      <c r="EO9" s="11" t="n">
        <v>0.953144898571459</v>
      </c>
      <c r="EP9" s="11" t="n">
        <v>0.954218332050426</v>
      </c>
      <c r="EQ9" s="11" t="n">
        <v>0.94410891829181</v>
      </c>
      <c r="ER9" s="11" t="n">
        <v>0.88860582436552</v>
      </c>
      <c r="ES9" s="11" t="n">
        <v>0.83653278564993</v>
      </c>
      <c r="ET9" s="11" t="n">
        <v>0.594085472626089</v>
      </c>
      <c r="EU9" s="11" t="n">
        <v>0.496307913938484</v>
      </c>
      <c r="EV9" s="11" t="n">
        <v>0.468005410971864</v>
      </c>
      <c r="EW9" s="11" t="n">
        <v>0.412704229864903</v>
      </c>
      <c r="EX9" s="11" t="n">
        <v>0.408069680042231</v>
      </c>
      <c r="EY9" s="11" t="n">
        <v>0.299752428733422</v>
      </c>
      <c r="EZ9" s="11" t="n">
        <v>0.432317369943443</v>
      </c>
      <c r="FA9" s="11" t="n">
        <v>0.45718543148134</v>
      </c>
      <c r="FB9" s="11" t="n">
        <v>0.363962056569898</v>
      </c>
      <c r="FC9" s="11" t="n">
        <v>0.372771109048475</v>
      </c>
      <c r="FD9" s="11" t="n">
        <v>0.517717379476863</v>
      </c>
      <c r="FE9" s="11" t="n">
        <v>0.523695905252285</v>
      </c>
      <c r="FF9" s="11" t="n">
        <v>0.00200131574535851</v>
      </c>
      <c r="FG9" s="11" t="n">
        <v>0.01125931720316</v>
      </c>
      <c r="FH9" s="11" t="n">
        <v>0.107474778539262</v>
      </c>
      <c r="FI9" s="11" t="n">
        <v>0.721023853235478</v>
      </c>
      <c r="FJ9" s="11" t="n">
        <v>0.906007762488077</v>
      </c>
      <c r="FK9" s="11" t="n">
        <v>0.958639452166606</v>
      </c>
      <c r="FL9" s="11" t="n">
        <v>0.978246510321715</v>
      </c>
      <c r="FM9" s="11" t="n">
        <v>0.986273833304083</v>
      </c>
      <c r="FN9" s="11" t="n">
        <v>0.991553422298348</v>
      </c>
      <c r="FO9" s="11" t="n">
        <v>0.996377945961778</v>
      </c>
      <c r="FP9" s="11" t="n">
        <v>0.997801824179469</v>
      </c>
      <c r="FQ9" s="11" t="n">
        <v>0.998858651066454</v>
      </c>
      <c r="FR9" s="11" t="n">
        <v>0.999999602276746</v>
      </c>
      <c r="FS9" s="11" t="n">
        <v>0.999997369004726</v>
      </c>
      <c r="FT9" s="11" t="n">
        <v>0.999965784703983</v>
      </c>
      <c r="FU9" s="11" t="n">
        <v>0.999499447786049</v>
      </c>
      <c r="FV9" s="11" t="n">
        <v>0.997196284492405</v>
      </c>
      <c r="FW9" s="11" t="n">
        <v>0.993441823683262</v>
      </c>
      <c r="FX9" s="11" t="n">
        <v>0.977045930539315</v>
      </c>
      <c r="FY9" s="11" t="n">
        <v>0.96852396171866</v>
      </c>
      <c r="FZ9" s="11" t="n">
        <v>0.964925027408549</v>
      </c>
      <c r="GA9" s="11" t="n">
        <v>0.965358881756599</v>
      </c>
      <c r="GB9" s="11" t="n">
        <v>0.940377378061663</v>
      </c>
      <c r="GC9" s="11" t="n">
        <v>0.996723698963906</v>
      </c>
      <c r="GD9" s="11" t="n">
        <v>0.695545008451063</v>
      </c>
      <c r="GE9" s="11" t="n">
        <v>0.0484456819657036</v>
      </c>
      <c r="GF9" s="11" t="n">
        <v>0.00557892778068248</v>
      </c>
      <c r="GG9" s="11" t="n">
        <v>0.00361879713397444</v>
      </c>
      <c r="GH9" s="11" t="n">
        <v>0.00745863373817866</v>
      </c>
      <c r="GI9" s="11" t="n">
        <v>0.00431503873594709</v>
      </c>
      <c r="GJ9" s="11" t="n">
        <v>0.00775292631595222</v>
      </c>
      <c r="GK9" s="11" t="n">
        <v>0.0101782547031924</v>
      </c>
      <c r="GL9" s="11" t="n">
        <v>0.0639139902898764</v>
      </c>
      <c r="GM9" s="11" t="n">
        <v>0.106656360964495</v>
      </c>
      <c r="GN9" s="11" t="n">
        <v>0.202927641682506</v>
      </c>
      <c r="GO9" s="11" t="n">
        <v>0.00709818587270504</v>
      </c>
      <c r="GP9" s="11" t="n">
        <v>0.752945346002693</v>
      </c>
      <c r="GQ9" s="11" t="n">
        <v>0.972785325782828</v>
      </c>
      <c r="GR9" s="11" t="n">
        <v>0.995642017869331</v>
      </c>
      <c r="GS9" s="11" t="n">
        <v>0.998551210859916</v>
      </c>
      <c r="GT9" s="11" t="n">
        <v>0.998991221424621</v>
      </c>
      <c r="GU9" s="11" t="n">
        <v>0.99939551272809</v>
      </c>
      <c r="GV9" s="11" t="n">
        <v>0.99939297861981</v>
      </c>
      <c r="GW9" s="11" t="n">
        <v>0.998811131172448</v>
      </c>
      <c r="GX9" s="11" t="n">
        <v>0.997341262920215</v>
      </c>
      <c r="GY9" s="11" t="n">
        <v>0.99311133744847</v>
      </c>
      <c r="GZ9" s="11" t="n">
        <v>0.993121323353728</v>
      </c>
      <c r="HA9" s="11" t="n">
        <v>0.991337305290631</v>
      </c>
      <c r="HB9" s="11" t="n">
        <v>0.982284811954525</v>
      </c>
      <c r="HC9" s="11" t="n">
        <v>0.981488543797995</v>
      </c>
      <c r="HD9" s="11" t="n">
        <v>0.934150775818059</v>
      </c>
      <c r="HE9" s="11" t="n">
        <v>0.731013343538903</v>
      </c>
      <c r="HF9" s="11" t="n">
        <v>0.600844568464051</v>
      </c>
      <c r="HG9" s="11" t="n">
        <v>0.768879082141332</v>
      </c>
      <c r="HH9" s="11" t="n">
        <v>0.904322802701774</v>
      </c>
      <c r="HI9" s="11" t="n">
        <v>0.974675644604941</v>
      </c>
      <c r="HJ9" s="11" t="n">
        <v>0.966624716094355</v>
      </c>
      <c r="HK9" s="11" t="n">
        <v>0.965519050581684</v>
      </c>
      <c r="HL9" s="11" t="n">
        <v>0.817754523889205</v>
      </c>
    </row>
    <row r="10" s="11" customFormat="true" ht="30.75" hidden="false" customHeight="true" outlineLevel="0" collapsed="false">
      <c r="A10" s="12" t="n">
        <v>4</v>
      </c>
      <c r="B10" s="13" t="s">
        <v>6</v>
      </c>
      <c r="Q10" s="11" t="n">
        <v>0.662351162351162</v>
      </c>
      <c r="R10" s="11" t="n">
        <v>0.662351162351162</v>
      </c>
      <c r="S10" s="11" t="n">
        <v>0.662351162351162</v>
      </c>
      <c r="T10" s="11" t="n">
        <v>0.662351162351162</v>
      </c>
      <c r="U10" s="11" t="n">
        <v>0.662351162351162</v>
      </c>
      <c r="V10" s="11" t="n">
        <v>0.662351162351162</v>
      </c>
      <c r="W10" s="11" t="n">
        <v>0.544230769230769</v>
      </c>
      <c r="X10" s="11" t="n">
        <v>0.544230769230769</v>
      </c>
      <c r="Y10" s="11" t="n">
        <v>0.819230769230769</v>
      </c>
      <c r="Z10" s="11" t="n">
        <v>0.819230769230769</v>
      </c>
      <c r="AA10" s="11" t="n">
        <v>0.819230769230769</v>
      </c>
      <c r="AB10" s="11" t="n">
        <v>0.544230769230769</v>
      </c>
      <c r="AC10" s="11" t="n">
        <v>0.269230769230769</v>
      </c>
      <c r="AD10" s="11" t="n">
        <v>0.269230769230769</v>
      </c>
      <c r="AE10" s="11" t="n">
        <v>0.269230769230769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.275</v>
      </c>
      <c r="AT10" s="11" t="n">
        <v>0.275</v>
      </c>
      <c r="AU10" s="11" t="n">
        <v>0.275</v>
      </c>
      <c r="AV10" s="11" t="n">
        <v>0.275</v>
      </c>
      <c r="AW10" s="11" t="n">
        <v>0.275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.269230769230769</v>
      </c>
      <c r="BC10" s="11" t="n">
        <v>0.269230769230769</v>
      </c>
      <c r="BD10" s="11" t="n">
        <v>0.269230769230769</v>
      </c>
      <c r="BE10" s="11" t="n">
        <v>0.269230769230769</v>
      </c>
      <c r="BF10" s="11" t="n">
        <v>0.269230769230769</v>
      </c>
      <c r="BG10" s="11" t="n">
        <v>0.269230769230769</v>
      </c>
      <c r="BH10" s="11" t="n">
        <v>0.269230769230769</v>
      </c>
      <c r="BI10" s="11" t="n">
        <v>0.269230769230769</v>
      </c>
      <c r="BJ10" s="11" t="n">
        <v>0.269230769230769</v>
      </c>
      <c r="BK10" s="11" t="n">
        <v>0.269230769230769</v>
      </c>
      <c r="BL10" s="11" t="n">
        <v>0.269230769230769</v>
      </c>
      <c r="BM10" s="11" t="n">
        <v>0.269230769230769</v>
      </c>
      <c r="BN10" s="11" t="n">
        <v>0.269230769230769</v>
      </c>
      <c r="BO10" s="11" t="n">
        <v>0.544230769230769</v>
      </c>
      <c r="BP10" s="11" t="n">
        <v>0.937351162351162</v>
      </c>
      <c r="BQ10" s="11" t="n">
        <v>0.937351162351162</v>
      </c>
      <c r="BR10" s="11" t="n">
        <v>0.937351162351162</v>
      </c>
      <c r="BS10" s="11" t="n">
        <v>0.937351162351162</v>
      </c>
      <c r="BT10" s="11" t="n">
        <v>0.937351162351162</v>
      </c>
      <c r="BU10" s="11" t="n">
        <v>0.662351162351162</v>
      </c>
      <c r="BV10" s="11" t="n">
        <v>0.393120393120393</v>
      </c>
      <c r="BW10" s="11" t="n">
        <v>0.393120393120393</v>
      </c>
      <c r="BX10" s="11" t="n">
        <v>0.393120393120393</v>
      </c>
      <c r="BY10" s="11" t="n">
        <v>0.393120393120393</v>
      </c>
      <c r="BZ10" s="11" t="n">
        <v>0.393120393120393</v>
      </c>
      <c r="CA10" s="11" t="n">
        <v>0.393120393120393</v>
      </c>
      <c r="CB10" s="11" t="n">
        <v>0</v>
      </c>
      <c r="CC10" s="11" t="n">
        <v>0.275</v>
      </c>
      <c r="CD10" s="11" t="n">
        <v>0.275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.275</v>
      </c>
      <c r="CR10" s="11" t="n">
        <v>0.275</v>
      </c>
      <c r="CS10" s="11" t="n">
        <v>0.275</v>
      </c>
      <c r="CT10" s="11" t="n">
        <v>0.544230769230769</v>
      </c>
      <c r="CU10" s="11" t="n">
        <v>0.544230769230769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.275</v>
      </c>
      <c r="DB10" s="11" t="n">
        <v>0.275</v>
      </c>
      <c r="DC10" s="11" t="n">
        <v>0.275</v>
      </c>
      <c r="DD10" s="11" t="n">
        <v>0</v>
      </c>
      <c r="DE10" s="11" t="n">
        <v>0.275</v>
      </c>
      <c r="DF10" s="11" t="n">
        <v>0.275</v>
      </c>
      <c r="DG10" s="11" t="n">
        <v>0.275</v>
      </c>
      <c r="DH10" s="11" t="n">
        <v>0.275</v>
      </c>
      <c r="DI10" s="11" t="n">
        <v>0</v>
      </c>
      <c r="DJ10" s="11" t="n">
        <v>0</v>
      </c>
      <c r="DK10" s="11" t="n">
        <v>0</v>
      </c>
      <c r="DL10" s="11" t="n">
        <v>0.275</v>
      </c>
      <c r="DM10" s="11" t="n">
        <v>0.275</v>
      </c>
      <c r="DN10" s="11" t="n">
        <v>0.275</v>
      </c>
      <c r="DO10" s="11" t="n">
        <v>0.275</v>
      </c>
      <c r="DP10" s="11" t="n">
        <v>0.275</v>
      </c>
      <c r="DQ10" s="11" t="n">
        <v>0</v>
      </c>
      <c r="DR10" s="11" t="n">
        <v>0.269230769230769</v>
      </c>
      <c r="DS10" s="11" t="n">
        <v>0.269230769230769</v>
      </c>
      <c r="DT10" s="11" t="n">
        <v>0.269230769230769</v>
      </c>
      <c r="DU10" s="11" t="n">
        <v>0.269230769230769</v>
      </c>
      <c r="DV10" s="11" t="n">
        <v>0.269230769230769</v>
      </c>
      <c r="DW10" s="11" t="n">
        <v>0.269230769230769</v>
      </c>
      <c r="DX10" s="11" t="n">
        <v>0.269230769230769</v>
      </c>
      <c r="DY10" s="11" t="n">
        <v>0.544230769230769</v>
      </c>
      <c r="DZ10" s="11" t="n">
        <v>0.544230769230769</v>
      </c>
      <c r="EA10" s="11" t="n">
        <v>0.544230769230769</v>
      </c>
      <c r="EB10" s="11" t="n">
        <v>0.269230769230769</v>
      </c>
      <c r="EC10" s="11" t="n">
        <v>0.269230769230769</v>
      </c>
      <c r="ED10" s="11" t="n">
        <v>0.269230769230769</v>
      </c>
      <c r="EE10" s="11" t="n">
        <v>0.269230769230769</v>
      </c>
      <c r="EF10" s="11" t="n">
        <v>0.269230769230769</v>
      </c>
      <c r="EG10" s="11" t="n">
        <v>0.269230769230769</v>
      </c>
      <c r="EH10" s="11" t="n">
        <v>0.269230769230769</v>
      </c>
      <c r="EI10" s="11" t="n">
        <v>0.269230769230769</v>
      </c>
      <c r="EJ10" s="11" t="n">
        <v>0.269230769230769</v>
      </c>
      <c r="EK10" s="11" t="n">
        <v>0.269230769230769</v>
      </c>
      <c r="EL10" s="11" t="n">
        <v>0.269230769230769</v>
      </c>
      <c r="EM10" s="11" t="n">
        <v>0.269230769230769</v>
      </c>
      <c r="EN10" s="11" t="n">
        <v>0.269230769230769</v>
      </c>
      <c r="EO10" s="11" t="n">
        <v>0.544230769230769</v>
      </c>
      <c r="EP10" s="11" t="n">
        <v>0.544230769230769</v>
      </c>
      <c r="EQ10" s="11" t="n">
        <v>0.544230769230769</v>
      </c>
      <c r="ER10" s="11" t="n">
        <v>0.269230769230769</v>
      </c>
      <c r="ES10" s="11" t="n">
        <v>0.662351162351162</v>
      </c>
      <c r="ET10" s="11" t="n">
        <v>0.662351162351162</v>
      </c>
      <c r="EU10" s="11" t="n">
        <v>0.662351162351162</v>
      </c>
      <c r="EV10" s="11" t="n">
        <v>0.937351162351162</v>
      </c>
      <c r="EW10" s="11" t="n">
        <v>0.937351162351162</v>
      </c>
      <c r="EX10" s="11" t="n">
        <v>0.937351162351162</v>
      </c>
      <c r="EY10" s="11" t="n">
        <v>0.937351162351162</v>
      </c>
      <c r="EZ10" s="11" t="n">
        <v>0.668120393120393</v>
      </c>
      <c r="FA10" s="11" t="n">
        <v>0.393120393120393</v>
      </c>
      <c r="FB10" s="11" t="n">
        <v>0.668120393120393</v>
      </c>
      <c r="FC10" s="11" t="n">
        <v>0.393120393120393</v>
      </c>
      <c r="FD10" s="11" t="n">
        <v>0.668120393120393</v>
      </c>
      <c r="FE10" s="11" t="n">
        <v>0.275</v>
      </c>
      <c r="FF10" s="11" t="n">
        <v>0.275</v>
      </c>
      <c r="FG10" s="11" t="n">
        <v>0.275</v>
      </c>
      <c r="FH10" s="11" t="n">
        <v>0.275</v>
      </c>
      <c r="FI10" s="11" t="n">
        <v>0.275</v>
      </c>
      <c r="FJ10" s="11" t="n">
        <v>0.275</v>
      </c>
      <c r="FK10" s="11" t="n">
        <v>0</v>
      </c>
      <c r="FL10" s="11" t="n">
        <v>0</v>
      </c>
      <c r="FM10" s="11" t="n">
        <v>0</v>
      </c>
      <c r="FN10" s="11" t="n">
        <v>0</v>
      </c>
      <c r="FO10" s="11" t="n">
        <v>0</v>
      </c>
      <c r="FP10" s="11" t="n">
        <v>0</v>
      </c>
      <c r="FQ10" s="11" t="n">
        <v>0</v>
      </c>
      <c r="FR10" s="11" t="n">
        <v>0</v>
      </c>
      <c r="FS10" s="11" t="n">
        <v>0.269230769230769</v>
      </c>
      <c r="FT10" s="11" t="n">
        <v>0.269230769230769</v>
      </c>
      <c r="FU10" s="11" t="n">
        <v>0.269230769230769</v>
      </c>
      <c r="FV10" s="11" t="n">
        <v>0.269230769230769</v>
      </c>
      <c r="FW10" s="11" t="n">
        <v>0.269230769230769</v>
      </c>
      <c r="FX10" s="11" t="n">
        <v>0.269230769230769</v>
      </c>
      <c r="FY10" s="11" t="n">
        <v>0.269230769230769</v>
      </c>
      <c r="FZ10" s="11" t="n">
        <v>0.269230769230769</v>
      </c>
      <c r="GA10" s="11" t="n">
        <v>0.269230769230769</v>
      </c>
      <c r="GB10" s="11" t="n">
        <v>0.269230769230769</v>
      </c>
      <c r="GC10" s="11" t="n">
        <v>0.662351162351162</v>
      </c>
      <c r="GD10" s="11" t="n">
        <v>0.662351162351162</v>
      </c>
      <c r="GE10" s="11" t="n">
        <v>0.393120393120393</v>
      </c>
      <c r="GF10" s="11" t="n">
        <v>0.393120393120393</v>
      </c>
      <c r="GG10" s="11" t="n">
        <v>0.393120393120393</v>
      </c>
      <c r="GH10" s="11" t="n">
        <v>0.668120393120393</v>
      </c>
      <c r="GI10" s="11" t="n">
        <v>0.943120393120393</v>
      </c>
      <c r="GJ10" s="11" t="n">
        <v>0.668120393120393</v>
      </c>
      <c r="GK10" s="11" t="n">
        <v>0.668120393120393</v>
      </c>
      <c r="GL10" s="11" t="n">
        <v>0.668120393120393</v>
      </c>
      <c r="GM10" s="11" t="n">
        <v>0.668120393120393</v>
      </c>
      <c r="GN10" s="11" t="n">
        <v>0.668120393120393</v>
      </c>
      <c r="GO10" s="11" t="n">
        <v>0.275</v>
      </c>
      <c r="GP10" s="11" t="n">
        <v>0.275</v>
      </c>
      <c r="GQ10" s="11" t="n">
        <v>0.275</v>
      </c>
      <c r="GR10" s="11" t="n">
        <v>0.275</v>
      </c>
      <c r="GS10" s="11" t="n">
        <v>0.668120393120393</v>
      </c>
      <c r="GT10" s="11" t="n">
        <v>0.668120393120393</v>
      </c>
      <c r="GU10" s="11" t="n">
        <v>0.393120393120393</v>
      </c>
      <c r="GV10" s="11" t="n">
        <v>0.393120393120393</v>
      </c>
      <c r="GW10" s="11" t="n">
        <v>0.393120393120393</v>
      </c>
      <c r="GX10" s="11" t="n">
        <v>0.668120393120393</v>
      </c>
      <c r="GY10" s="11" t="n">
        <v>0.662351162351162</v>
      </c>
      <c r="GZ10" s="11" t="n">
        <v>0.662351162351162</v>
      </c>
      <c r="HA10" s="11" t="n">
        <v>0.662351162351162</v>
      </c>
      <c r="HB10" s="11" t="n">
        <v>0.662351162351162</v>
      </c>
      <c r="HC10" s="11" t="n">
        <v>0.662351162351162</v>
      </c>
      <c r="HD10" s="11" t="n">
        <v>0.662351162351162</v>
      </c>
      <c r="HE10" s="11" t="n">
        <v>0</v>
      </c>
      <c r="HF10" s="11" t="n">
        <v>0</v>
      </c>
      <c r="HG10" s="11" t="n">
        <v>0.275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</row>
    <row r="11" s="11" customFormat="true" ht="30" hidden="false" customHeight="true" outlineLevel="0" collapsed="false">
      <c r="A11" s="12" t="n">
        <v>5</v>
      </c>
      <c r="B11" s="13" t="s">
        <v>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.133805190428042</v>
      </c>
      <c r="H11" s="11" t="n">
        <v>0</v>
      </c>
      <c r="I11" s="11" t="n">
        <v>0.133805190428042</v>
      </c>
      <c r="J11" s="11" t="n">
        <v>0.133805190428042</v>
      </c>
      <c r="K11" s="11" t="n">
        <v>0.407706999213572</v>
      </c>
      <c r="L11" s="11" t="n">
        <v>0.407706999213572</v>
      </c>
      <c r="M11" s="11" t="n">
        <v>0.407706999213572</v>
      </c>
      <c r="N11" s="11" t="n">
        <v>0.603359173126615</v>
      </c>
      <c r="O11" s="11" t="n">
        <v>0.27390180878553</v>
      </c>
      <c r="P11" s="11" t="n">
        <v>0</v>
      </c>
      <c r="Q11" s="11" t="n">
        <v>0.133805190428042</v>
      </c>
      <c r="R11" s="11" t="n">
        <v>0.329457364341085</v>
      </c>
      <c r="S11" s="11" t="n">
        <v>0</v>
      </c>
      <c r="T11" s="11" t="n">
        <v>0.329457364341085</v>
      </c>
      <c r="U11" s="11" t="n">
        <v>0.133805190428042</v>
      </c>
      <c r="V11" s="11" t="n">
        <v>0.463262554769127</v>
      </c>
      <c r="W11" s="11" t="n">
        <v>0.463262554769127</v>
      </c>
      <c r="X11" s="11" t="n">
        <v>0.29659588810246</v>
      </c>
      <c r="Y11" s="11" t="n">
        <v>0.133805190428042</v>
      </c>
      <c r="Z11" s="11" t="n">
        <v>0.133805190428042</v>
      </c>
      <c r="AA11" s="11" t="n">
        <v>0.133805190428042</v>
      </c>
      <c r="AB11" s="11" t="n">
        <v>0.133805190428042</v>
      </c>
      <c r="AC11" s="11" t="n">
        <v>0.133805190428042</v>
      </c>
      <c r="AD11" s="11" t="n">
        <v>0.133805190428042</v>
      </c>
      <c r="AE11" s="11" t="n">
        <v>0.463262554769127</v>
      </c>
      <c r="AF11" s="11" t="n">
        <v>0.133805190428042</v>
      </c>
      <c r="AG11" s="11" t="n">
        <v>0</v>
      </c>
      <c r="AH11" s="11" t="n">
        <v>0.133805190428042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.603359173126615</v>
      </c>
      <c r="BF11" s="11" t="n">
        <v>0.27390180878553</v>
      </c>
      <c r="BG11" s="11" t="n">
        <v>0.27390180878553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.133805190428042</v>
      </c>
      <c r="BP11" s="11" t="n">
        <v>0.133805190428042</v>
      </c>
      <c r="BQ11" s="11" t="n">
        <v>0.133805190428042</v>
      </c>
      <c r="BR11" s="11" t="n">
        <v>0.133805190428042</v>
      </c>
      <c r="BS11" s="11" t="n">
        <v>0.133805190428042</v>
      </c>
      <c r="BT11" s="11" t="n">
        <v>0.133805190428042</v>
      </c>
      <c r="BU11" s="11" t="n">
        <v>0.133805190428042</v>
      </c>
      <c r="BV11" s="11" t="n">
        <v>0.133805190428042</v>
      </c>
      <c r="BW11" s="11" t="n">
        <v>0.133805190428042</v>
      </c>
      <c r="BX11" s="11" t="n">
        <v>0.133805190428042</v>
      </c>
      <c r="BY11" s="11" t="n">
        <v>0.133805190428042</v>
      </c>
      <c r="BZ11" s="11" t="n">
        <v>0.133805190428042</v>
      </c>
      <c r="CA11" s="11" t="n">
        <v>0.133805190428042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.162790697674419</v>
      </c>
      <c r="CN11" s="11" t="n">
        <v>0.329457364341085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.329457364341085</v>
      </c>
      <c r="CT11" s="11" t="n">
        <v>0.29659588810246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.27390180878553</v>
      </c>
      <c r="CZ11" s="11" t="n">
        <v>0.27390180878553</v>
      </c>
      <c r="DA11" s="11" t="n">
        <v>0.162790697674419</v>
      </c>
      <c r="DB11" s="11" t="n">
        <v>0</v>
      </c>
      <c r="DC11" s="11" t="n">
        <v>0</v>
      </c>
      <c r="DD11" s="11" t="n">
        <v>0</v>
      </c>
      <c r="DE11" s="11" t="n">
        <v>0.162790697674419</v>
      </c>
      <c r="DF11" s="11" t="n">
        <v>0</v>
      </c>
      <c r="DG11" s="11" t="n">
        <v>0</v>
      </c>
      <c r="DH11" s="11" t="n">
        <v>0</v>
      </c>
      <c r="DI11" s="11" t="n">
        <v>0</v>
      </c>
      <c r="DJ11" s="11" t="n">
        <v>0</v>
      </c>
      <c r="DK11" s="11" t="n">
        <v>0</v>
      </c>
      <c r="DL11" s="11" t="n">
        <v>0</v>
      </c>
      <c r="DM11" s="11" t="n">
        <v>0</v>
      </c>
      <c r="DN11" s="11" t="n">
        <v>0</v>
      </c>
      <c r="DO11" s="11" t="n">
        <v>0.162790697674419</v>
      </c>
      <c r="DP11" s="11" t="n">
        <v>0</v>
      </c>
      <c r="DQ11" s="11" t="n">
        <v>0</v>
      </c>
      <c r="DR11" s="11" t="n">
        <v>0</v>
      </c>
      <c r="DS11" s="11" t="n">
        <v>0</v>
      </c>
      <c r="DT11" s="11" t="n">
        <v>0</v>
      </c>
      <c r="DU11" s="11" t="n">
        <v>0</v>
      </c>
      <c r="DV11" s="11" t="n">
        <v>0</v>
      </c>
      <c r="DW11" s="11" t="n">
        <v>0</v>
      </c>
      <c r="DX11" s="11" t="n">
        <v>0</v>
      </c>
      <c r="DY11" s="11" t="n">
        <v>0</v>
      </c>
      <c r="DZ11" s="11" t="n">
        <v>0</v>
      </c>
      <c r="EA11" s="11" t="n">
        <v>0</v>
      </c>
      <c r="EB11" s="11" t="n">
        <v>0</v>
      </c>
      <c r="EC11" s="11" t="n">
        <v>0</v>
      </c>
      <c r="ED11" s="11" t="n">
        <v>0</v>
      </c>
      <c r="EE11" s="11" t="n">
        <v>0</v>
      </c>
      <c r="EF11" s="11" t="n">
        <v>0</v>
      </c>
      <c r="EG11" s="11" t="n">
        <v>0</v>
      </c>
      <c r="EH11" s="11" t="n">
        <v>0.162790697674419</v>
      </c>
      <c r="EI11" s="11" t="n">
        <v>0</v>
      </c>
      <c r="EJ11" s="11" t="n">
        <v>0</v>
      </c>
      <c r="EK11" s="11" t="n">
        <v>0</v>
      </c>
      <c r="EL11" s="11" t="n">
        <v>0</v>
      </c>
      <c r="EM11" s="11" t="n">
        <v>0</v>
      </c>
      <c r="EN11" s="11" t="n">
        <v>0</v>
      </c>
      <c r="EO11" s="11" t="n">
        <v>0</v>
      </c>
      <c r="EP11" s="11" t="n">
        <v>0.27390180878553</v>
      </c>
      <c r="EQ11" s="11" t="n">
        <v>0</v>
      </c>
      <c r="ER11" s="11" t="n">
        <v>0</v>
      </c>
      <c r="ES11" s="11" t="n">
        <v>0</v>
      </c>
      <c r="ET11" s="11" t="n">
        <v>0</v>
      </c>
      <c r="EU11" s="11" t="n">
        <v>0</v>
      </c>
      <c r="EV11" s="11" t="n">
        <v>0</v>
      </c>
      <c r="EW11" s="11" t="n">
        <v>0</v>
      </c>
      <c r="EX11" s="11" t="n">
        <v>0</v>
      </c>
      <c r="EY11" s="11" t="n">
        <v>0</v>
      </c>
      <c r="EZ11" s="11" t="n">
        <v>0</v>
      </c>
      <c r="FA11" s="11" t="n">
        <v>0</v>
      </c>
      <c r="FB11" s="11" t="n">
        <v>0</v>
      </c>
      <c r="FC11" s="11" t="n">
        <v>0</v>
      </c>
      <c r="FD11" s="11" t="n">
        <v>0</v>
      </c>
      <c r="FE11" s="11" t="n">
        <v>0.463262554769127</v>
      </c>
      <c r="FF11" s="11" t="n">
        <v>0</v>
      </c>
      <c r="FG11" s="11" t="n">
        <v>0</v>
      </c>
      <c r="FH11" s="11" t="n">
        <v>0</v>
      </c>
      <c r="FI11" s="11" t="n">
        <v>0</v>
      </c>
      <c r="FJ11" s="11" t="n">
        <v>0</v>
      </c>
      <c r="FK11" s="11" t="n">
        <v>0</v>
      </c>
      <c r="FL11" s="11" t="n">
        <v>0</v>
      </c>
      <c r="FM11" s="11" t="n">
        <v>0</v>
      </c>
      <c r="FN11" s="11" t="n">
        <v>0</v>
      </c>
      <c r="FO11" s="11" t="n">
        <v>0</v>
      </c>
      <c r="FP11" s="11" t="n">
        <v>0</v>
      </c>
      <c r="FQ11" s="11" t="n">
        <v>0</v>
      </c>
      <c r="FR11" s="11" t="n">
        <v>0</v>
      </c>
      <c r="FS11" s="11" t="n">
        <v>0</v>
      </c>
      <c r="FT11" s="11" t="n">
        <v>0</v>
      </c>
      <c r="FU11" s="11" t="n">
        <v>0</v>
      </c>
      <c r="FV11" s="11" t="n">
        <v>0</v>
      </c>
      <c r="FW11" s="11" t="n">
        <v>0</v>
      </c>
      <c r="FX11" s="11" t="n">
        <v>0</v>
      </c>
      <c r="FY11" s="11" t="n">
        <v>0</v>
      </c>
      <c r="FZ11" s="11" t="n">
        <v>0</v>
      </c>
      <c r="GA11" s="11" t="n">
        <v>0.603359173126615</v>
      </c>
      <c r="GB11" s="11" t="n">
        <v>0.463262554769127</v>
      </c>
      <c r="GC11" s="11" t="n">
        <v>0.407706999213572</v>
      </c>
      <c r="GD11" s="11" t="n">
        <v>0.603359173126615</v>
      </c>
      <c r="GE11" s="11" t="n">
        <v>0.27390180878553</v>
      </c>
      <c r="GF11" s="11" t="n">
        <v>0.27390180878553</v>
      </c>
      <c r="GG11" s="11" t="n">
        <v>0.27390180878553</v>
      </c>
      <c r="GH11" s="11" t="n">
        <v>0.27390180878553</v>
      </c>
      <c r="GI11" s="11" t="n">
        <v>0.329457364341085</v>
      </c>
      <c r="GJ11" s="11" t="n">
        <v>0</v>
      </c>
      <c r="GK11" s="11" t="n">
        <v>0</v>
      </c>
      <c r="GL11" s="11" t="n">
        <v>0</v>
      </c>
      <c r="GM11" s="11" t="n">
        <v>0</v>
      </c>
      <c r="GN11" s="11" t="n">
        <v>0</v>
      </c>
      <c r="GO11" s="11" t="n">
        <v>0</v>
      </c>
      <c r="GP11" s="11" t="n">
        <v>0</v>
      </c>
      <c r="GQ11" s="11" t="n">
        <v>0</v>
      </c>
      <c r="GR11" s="11" t="n">
        <v>0</v>
      </c>
      <c r="GS11" s="11" t="n">
        <v>0</v>
      </c>
      <c r="GT11" s="11" t="n">
        <v>0</v>
      </c>
      <c r="GU11" s="11" t="n">
        <v>0</v>
      </c>
      <c r="GV11" s="11" t="n">
        <v>0</v>
      </c>
      <c r="GW11" s="11" t="n">
        <v>0</v>
      </c>
      <c r="GX11" s="11" t="n">
        <v>0.27390180878553</v>
      </c>
      <c r="GY11" s="11" t="n">
        <v>0.27390180878553</v>
      </c>
      <c r="GZ11" s="11" t="n">
        <v>0.27390180878553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.27390180878553</v>
      </c>
      <c r="HL11" s="11" t="n">
        <v>0.603359173126615</v>
      </c>
    </row>
    <row r="12" s="11" customFormat="true" ht="30.75" hidden="false" customHeight="true" outlineLevel="0" collapsed="false">
      <c r="A12" s="12" t="n">
        <v>6</v>
      </c>
      <c r="B12" s="13" t="s">
        <v>8</v>
      </c>
      <c r="C12" s="11" t="n">
        <v>0.332798534798535</v>
      </c>
      <c r="D12" s="11" t="n">
        <v>0.332798534798535</v>
      </c>
      <c r="E12" s="11" t="n">
        <v>0.332798534798535</v>
      </c>
      <c r="F12" s="11" t="n">
        <v>0.332798534798535</v>
      </c>
      <c r="G12" s="11" t="n">
        <v>0.503798534798535</v>
      </c>
      <c r="H12" s="11" t="n">
        <v>0.332798534798535</v>
      </c>
      <c r="I12" s="11" t="n">
        <v>0.503798534798535</v>
      </c>
      <c r="J12" s="11" t="n">
        <v>0.503798534798535</v>
      </c>
      <c r="K12" s="11" t="n">
        <v>0.503798534798535</v>
      </c>
      <c r="L12" s="11" t="n">
        <v>0.503798534798535</v>
      </c>
      <c r="M12" s="11" t="n">
        <v>0.503798534798535</v>
      </c>
      <c r="N12" s="11" t="n">
        <v>0.332798534798535</v>
      </c>
      <c r="O12" s="11" t="n">
        <v>0.332798534798535</v>
      </c>
      <c r="P12" s="11" t="n">
        <v>0.332798534798535</v>
      </c>
      <c r="Q12" s="11" t="n">
        <v>0.503798534798535</v>
      </c>
      <c r="R12" s="11" t="n">
        <v>0.332798534798535</v>
      </c>
      <c r="S12" s="11" t="n">
        <v>0.134798534798535</v>
      </c>
      <c r="T12" s="11" t="n">
        <v>0.134798534798535</v>
      </c>
      <c r="U12" s="11" t="n">
        <v>0.693798534798535</v>
      </c>
      <c r="V12" s="11" t="n">
        <v>1.17079853479853</v>
      </c>
      <c r="W12" s="11" t="n">
        <v>1.17079853479853</v>
      </c>
      <c r="X12" s="11" t="n">
        <v>1.46750183150183</v>
      </c>
      <c r="Y12" s="11" t="n">
        <v>1.1617032967033</v>
      </c>
      <c r="Z12" s="11" t="n">
        <v>0.865</v>
      </c>
      <c r="AA12" s="11" t="n">
        <v>0.306</v>
      </c>
      <c r="AB12" s="11" t="n">
        <v>0.504</v>
      </c>
      <c r="AC12" s="11" t="n">
        <v>0.306</v>
      </c>
      <c r="AD12" s="11" t="n">
        <v>0.306</v>
      </c>
      <c r="AE12" s="11" t="n">
        <v>0.306</v>
      </c>
      <c r="AF12" s="11" t="n">
        <v>0.306</v>
      </c>
      <c r="AG12" s="11" t="n">
        <v>0.306</v>
      </c>
      <c r="AH12" s="11" t="n">
        <v>0.504</v>
      </c>
      <c r="AI12" s="11" t="n">
        <v>0.198</v>
      </c>
      <c r="AJ12" s="11" t="n">
        <v>0.198</v>
      </c>
      <c r="AK12" s="11" t="n">
        <v>0.198</v>
      </c>
      <c r="AL12" s="11" t="n">
        <v>0.198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.134798534798535</v>
      </c>
      <c r="AX12" s="11" t="n">
        <v>0.134798534798535</v>
      </c>
      <c r="AY12" s="11" t="n">
        <v>0.134798534798535</v>
      </c>
      <c r="AZ12" s="11" t="n">
        <v>0.134798534798535</v>
      </c>
      <c r="BA12" s="11" t="n">
        <v>0.134798534798535</v>
      </c>
      <c r="BB12" s="11" t="n">
        <v>0.134798534798535</v>
      </c>
      <c r="BC12" s="11" t="n">
        <v>0.134798534798535</v>
      </c>
      <c r="BD12" s="11" t="n">
        <v>0.134798534798535</v>
      </c>
      <c r="BE12" s="11" t="n">
        <v>0.134798534798535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.602703296703297</v>
      </c>
      <c r="BP12" s="11" t="n">
        <v>0.602703296703297</v>
      </c>
      <c r="BQ12" s="11" t="n">
        <v>0.306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.296703296703297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.296703296703297</v>
      </c>
      <c r="CP12" s="11" t="n">
        <v>0.296703296703297</v>
      </c>
      <c r="CQ12" s="11" t="n">
        <v>0.296703296703297</v>
      </c>
      <c r="CR12" s="11" t="n">
        <v>0.296703296703297</v>
      </c>
      <c r="CS12" s="11" t="n">
        <v>0.296703296703297</v>
      </c>
      <c r="CT12" s="11" t="n">
        <v>1.0537032967033</v>
      </c>
      <c r="CU12" s="11" t="n">
        <v>0.494703296703297</v>
      </c>
      <c r="CV12" s="11" t="n">
        <v>0.198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.296703296703297</v>
      </c>
      <c r="DB12" s="11" t="n">
        <v>0.198</v>
      </c>
      <c r="DC12" s="11" t="n">
        <v>0.198</v>
      </c>
      <c r="DD12" s="11" t="n">
        <v>0</v>
      </c>
      <c r="DE12" s="11" t="n">
        <v>0</v>
      </c>
      <c r="DF12" s="11" t="n">
        <v>0.296703296703297</v>
      </c>
      <c r="DG12" s="11" t="n">
        <v>0</v>
      </c>
      <c r="DH12" s="11" t="n">
        <v>0</v>
      </c>
      <c r="DI12" s="11" t="n">
        <v>0</v>
      </c>
      <c r="DJ12" s="11" t="n">
        <v>0</v>
      </c>
      <c r="DK12" s="11" t="n">
        <v>0</v>
      </c>
      <c r="DL12" s="11" t="n">
        <v>0</v>
      </c>
      <c r="DM12" s="11" t="n">
        <v>0</v>
      </c>
      <c r="DN12" s="11" t="n">
        <v>0</v>
      </c>
      <c r="DO12" s="11" t="n">
        <v>0</v>
      </c>
      <c r="DP12" s="11" t="n">
        <v>0</v>
      </c>
      <c r="DQ12" s="11" t="n">
        <v>0</v>
      </c>
      <c r="DR12" s="11" t="n">
        <v>0</v>
      </c>
      <c r="DS12" s="11" t="n">
        <v>0</v>
      </c>
      <c r="DT12" s="11" t="n">
        <v>0</v>
      </c>
      <c r="DU12" s="11" t="n">
        <v>0</v>
      </c>
      <c r="DV12" s="11" t="n">
        <v>0</v>
      </c>
      <c r="DW12" s="11" t="n">
        <v>0</v>
      </c>
      <c r="DX12" s="11" t="n">
        <v>0</v>
      </c>
      <c r="DY12" s="11" t="n">
        <v>0</v>
      </c>
      <c r="DZ12" s="11" t="n">
        <v>0</v>
      </c>
      <c r="EA12" s="11" t="n">
        <v>0</v>
      </c>
      <c r="EB12" s="11" t="n">
        <v>0</v>
      </c>
      <c r="EC12" s="11" t="n">
        <v>0</v>
      </c>
      <c r="ED12" s="11" t="n">
        <v>0</v>
      </c>
      <c r="EE12" s="11" t="n">
        <v>0</v>
      </c>
      <c r="EF12" s="11" t="n">
        <v>0</v>
      </c>
      <c r="EG12" s="11" t="n">
        <v>0</v>
      </c>
      <c r="EH12" s="11" t="n">
        <v>0</v>
      </c>
      <c r="EI12" s="11" t="n">
        <v>0</v>
      </c>
      <c r="EJ12" s="11" t="n">
        <v>0</v>
      </c>
      <c r="EK12" s="11" t="n">
        <v>0</v>
      </c>
      <c r="EL12" s="11" t="n">
        <v>0</v>
      </c>
      <c r="EM12" s="11" t="n">
        <v>0</v>
      </c>
      <c r="EN12" s="11" t="n">
        <v>0</v>
      </c>
      <c r="EO12" s="11" t="n">
        <v>0.296703296703297</v>
      </c>
      <c r="EP12" s="11" t="n">
        <v>0.296703296703297</v>
      </c>
      <c r="EQ12" s="11" t="n">
        <v>0</v>
      </c>
      <c r="ER12" s="11" t="n">
        <v>0</v>
      </c>
      <c r="ES12" s="11" t="n">
        <v>0</v>
      </c>
      <c r="ET12" s="11" t="n">
        <v>0</v>
      </c>
      <c r="EU12" s="11" t="n">
        <v>0</v>
      </c>
      <c r="EV12" s="11" t="n">
        <v>0</v>
      </c>
      <c r="EW12" s="11" t="n">
        <v>0</v>
      </c>
      <c r="EX12" s="11" t="n">
        <v>0</v>
      </c>
      <c r="EY12" s="11" t="n">
        <v>0</v>
      </c>
      <c r="EZ12" s="11" t="n">
        <v>0</v>
      </c>
      <c r="FA12" s="11" t="n">
        <v>0</v>
      </c>
      <c r="FB12" s="11" t="n">
        <v>0</v>
      </c>
      <c r="FC12" s="11" t="n">
        <v>0</v>
      </c>
      <c r="FD12" s="11" t="n">
        <v>0.296703296703297</v>
      </c>
      <c r="FE12" s="11" t="n">
        <v>1.3327032967033</v>
      </c>
      <c r="FF12" s="11" t="n">
        <v>0.477</v>
      </c>
      <c r="FG12" s="11" t="n">
        <v>0.306</v>
      </c>
      <c r="FH12" s="11" t="n">
        <v>0</v>
      </c>
      <c r="FI12" s="11" t="n">
        <v>0.198</v>
      </c>
      <c r="FJ12" s="11" t="n">
        <v>0.198</v>
      </c>
      <c r="FK12" s="11" t="n">
        <v>0.198</v>
      </c>
      <c r="FL12" s="11" t="n">
        <v>0.198</v>
      </c>
      <c r="FM12" s="11" t="n">
        <v>0.198</v>
      </c>
      <c r="FN12" s="11" t="n">
        <v>0.198</v>
      </c>
      <c r="FO12" s="11" t="n">
        <v>0.198</v>
      </c>
      <c r="FP12" s="11" t="n">
        <v>0.198</v>
      </c>
      <c r="FQ12" s="11" t="n">
        <v>0.198</v>
      </c>
      <c r="FR12" s="11" t="n">
        <v>0</v>
      </c>
      <c r="FS12" s="11" t="n">
        <v>0</v>
      </c>
      <c r="FT12" s="11" t="n">
        <v>0</v>
      </c>
      <c r="FU12" s="11" t="n">
        <v>0</v>
      </c>
      <c r="FV12" s="11" t="n">
        <v>0</v>
      </c>
      <c r="FW12" s="11" t="n">
        <v>0</v>
      </c>
      <c r="FX12" s="11" t="n">
        <v>0</v>
      </c>
      <c r="FY12" s="11" t="n">
        <v>0</v>
      </c>
      <c r="FZ12" s="11" t="n">
        <v>0</v>
      </c>
      <c r="GA12" s="11" t="n">
        <v>0</v>
      </c>
      <c r="GB12" s="11" t="n">
        <v>0.559</v>
      </c>
      <c r="GC12" s="11" t="n">
        <v>0.559</v>
      </c>
      <c r="GD12" s="11" t="n">
        <v>0</v>
      </c>
      <c r="GE12" s="11" t="n">
        <v>0.171</v>
      </c>
      <c r="GF12" s="11" t="n">
        <v>0</v>
      </c>
      <c r="GG12" s="11" t="n">
        <v>0</v>
      </c>
      <c r="GH12" s="11" t="n">
        <v>0</v>
      </c>
      <c r="GI12" s="11" t="n">
        <v>0</v>
      </c>
      <c r="GJ12" s="11" t="n">
        <v>0</v>
      </c>
      <c r="GK12" s="11" t="n">
        <v>0</v>
      </c>
      <c r="GL12" s="11" t="n">
        <v>0</v>
      </c>
      <c r="GM12" s="11" t="n">
        <v>0</v>
      </c>
      <c r="GN12" s="11" t="n">
        <v>0</v>
      </c>
      <c r="GO12" s="11" t="n">
        <v>0</v>
      </c>
      <c r="GP12" s="11" t="n">
        <v>0</v>
      </c>
      <c r="GQ12" s="11" t="n">
        <v>0.198</v>
      </c>
      <c r="GR12" s="11" t="n">
        <v>0.198</v>
      </c>
      <c r="GS12" s="11" t="n">
        <v>0.198</v>
      </c>
      <c r="GT12" s="11" t="n">
        <v>0.198</v>
      </c>
      <c r="GU12" s="11" t="n">
        <v>0.198</v>
      </c>
      <c r="GV12" s="11" t="n">
        <v>0.198</v>
      </c>
      <c r="GW12" s="11" t="n">
        <v>0.198</v>
      </c>
      <c r="GX12" s="11" t="n">
        <v>0</v>
      </c>
      <c r="GY12" s="11" t="n">
        <v>0</v>
      </c>
      <c r="GZ12" s="11" t="n">
        <v>0</v>
      </c>
      <c r="HA12" s="11" t="n">
        <v>0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</row>
    <row r="13" s="16" customFormat="true" ht="33.75" hidden="false" customHeight="true" outlineLevel="0" collapsed="false">
      <c r="A13" s="14" t="n">
        <v>7</v>
      </c>
      <c r="B13" s="15" t="s">
        <v>9</v>
      </c>
      <c r="C13" s="16" t="n">
        <v>0.0605475376114744</v>
      </c>
      <c r="D13" s="16" t="n">
        <v>0.0636400019976008</v>
      </c>
      <c r="E13" s="16" t="n">
        <v>0.0452000029825211</v>
      </c>
      <c r="F13" s="16" t="n">
        <v>0.0333295682257245</v>
      </c>
      <c r="G13" s="16" t="n">
        <v>0.0213094188087296</v>
      </c>
      <c r="H13" s="16" t="n">
        <v>0.0264796496169223</v>
      </c>
      <c r="I13" s="16" t="n">
        <v>0.0267960504850799</v>
      </c>
      <c r="J13" s="16" t="n">
        <v>0.0322049151604625</v>
      </c>
      <c r="K13" s="16" t="n">
        <v>0.0364691595809788</v>
      </c>
      <c r="L13" s="16" t="n">
        <v>0.0410097608844287</v>
      </c>
      <c r="M13" s="16" t="n">
        <v>0.0380378987457206</v>
      </c>
      <c r="N13" s="16" t="n">
        <v>0.0361184873166357</v>
      </c>
      <c r="O13" s="16" t="n">
        <v>0.0367535857386356</v>
      </c>
      <c r="P13" s="16" t="n">
        <v>0.0389704695859302</v>
      </c>
      <c r="Q13" s="16" t="n">
        <v>0.0430390870011675</v>
      </c>
      <c r="R13" s="16" t="n">
        <v>0.0444541169338838</v>
      </c>
      <c r="S13" s="16" t="n">
        <v>0.0472429813094315</v>
      </c>
      <c r="T13" s="16" t="n">
        <v>0.0472094233555153</v>
      </c>
      <c r="U13" s="16" t="n">
        <v>0.0526995807349995</v>
      </c>
      <c r="V13" s="16" t="n">
        <v>0.057038897192078</v>
      </c>
      <c r="W13" s="16" t="n">
        <v>0.0641151006120669</v>
      </c>
      <c r="X13" s="16" t="n">
        <v>0.0734141135182623</v>
      </c>
      <c r="Y13" s="16" t="n">
        <v>0.0802757145347843</v>
      </c>
      <c r="Z13" s="16" t="n">
        <v>0.0942171469338521</v>
      </c>
      <c r="AA13" s="16" t="n">
        <v>0.118239357370869</v>
      </c>
      <c r="AB13" s="16" t="n">
        <v>0.133239210623748</v>
      </c>
      <c r="AC13" s="16" t="n">
        <v>0.158907515673346</v>
      </c>
      <c r="AD13" s="16" t="n">
        <v>0.175039840576956</v>
      </c>
      <c r="AE13" s="16" t="n">
        <v>0.201632975124527</v>
      </c>
      <c r="AF13" s="16" t="n">
        <v>0.220978165570152</v>
      </c>
      <c r="AG13" s="16" t="n">
        <v>0.245716182640913</v>
      </c>
      <c r="AH13" s="16" t="n">
        <v>0.256671056745666</v>
      </c>
      <c r="AI13" s="16" t="n">
        <v>0.27023312163814</v>
      </c>
      <c r="AJ13" s="16" t="n">
        <v>0.266001998565701</v>
      </c>
      <c r="AK13" s="16" t="n">
        <v>0.264686880597634</v>
      </c>
      <c r="AL13" s="16" t="n">
        <v>0.235207962479618</v>
      </c>
      <c r="AM13" s="16" t="n">
        <v>0.238435155095871</v>
      </c>
      <c r="AN13" s="16" t="n">
        <v>0.211000403030603</v>
      </c>
      <c r="AO13" s="16" t="n">
        <v>0.174761828670208</v>
      </c>
      <c r="AP13" s="16" t="n">
        <v>0.136056796477233</v>
      </c>
      <c r="AQ13" s="16" t="n">
        <v>0.12124901982801</v>
      </c>
      <c r="AR13" s="16" t="n">
        <v>0.0988582265301761</v>
      </c>
      <c r="AS13" s="16" t="n">
        <v>0.085315319371804</v>
      </c>
      <c r="AT13" s="16" t="n">
        <v>0.072385172423566</v>
      </c>
      <c r="AU13" s="16" t="n">
        <v>0.0662929733091725</v>
      </c>
      <c r="AV13" s="16" t="n">
        <v>0.0652161244138025</v>
      </c>
      <c r="AW13" s="16" t="n">
        <v>0.0635278339327722</v>
      </c>
      <c r="AX13" s="16" t="n">
        <v>0.0617501123835466</v>
      </c>
      <c r="AY13" s="16" t="n">
        <v>0.0613236060198</v>
      </c>
      <c r="AZ13" s="16" t="n">
        <v>0.0661098332740714</v>
      </c>
      <c r="BA13" s="16" t="n">
        <v>0.0636058084452245</v>
      </c>
      <c r="BB13" s="16" t="n">
        <v>0.0727401003958256</v>
      </c>
      <c r="BC13" s="16" t="n">
        <v>0.0793007356846137</v>
      </c>
      <c r="BD13" s="16" t="n">
        <v>0.0839114665220194</v>
      </c>
      <c r="BE13" s="16" t="n">
        <v>0.0933510855269487</v>
      </c>
      <c r="BF13" s="16" t="n">
        <v>0.0991150705992703</v>
      </c>
      <c r="BG13" s="16" t="n">
        <v>0.0956907057495445</v>
      </c>
      <c r="BH13" s="16" t="n">
        <v>0.10190743281245</v>
      </c>
      <c r="BI13" s="16" t="n">
        <v>0.104727168117886</v>
      </c>
      <c r="BJ13" s="16" t="n">
        <v>0.0993675987294224</v>
      </c>
      <c r="BK13" s="16" t="n">
        <v>0.100736269970361</v>
      </c>
      <c r="BL13" s="16" t="n">
        <v>0.103217017988044</v>
      </c>
      <c r="BM13" s="16" t="n">
        <v>0.104395037573982</v>
      </c>
      <c r="BN13" s="16" t="n">
        <v>0.105255025820261</v>
      </c>
      <c r="BO13" s="16" t="n">
        <v>0.109340450199734</v>
      </c>
      <c r="BP13" s="16" t="n">
        <v>0.103393654832857</v>
      </c>
      <c r="BQ13" s="16" t="n">
        <v>0.0928679856010218</v>
      </c>
      <c r="BR13" s="16" t="n">
        <v>0.0932265834737685</v>
      </c>
      <c r="BS13" s="16" t="n">
        <v>0.0908988333961807</v>
      </c>
      <c r="BT13" s="16" t="n">
        <v>0.0872527915062687</v>
      </c>
      <c r="BU13" s="16" t="n">
        <v>0.083588831848533</v>
      </c>
      <c r="BV13" s="16" t="n">
        <v>0.0738088078627827</v>
      </c>
      <c r="BW13" s="16" t="n">
        <v>0.0845100784364859</v>
      </c>
      <c r="BX13" s="16" t="n">
        <v>0.0863363439861287</v>
      </c>
      <c r="BY13" s="16" t="n">
        <v>0.0839725319625911</v>
      </c>
      <c r="BZ13" s="16" t="n">
        <v>0.0861917973914831</v>
      </c>
      <c r="CA13" s="16" t="n">
        <v>0.0930531263726584</v>
      </c>
      <c r="CB13" s="16" t="n">
        <v>0.0932264381461942</v>
      </c>
      <c r="CC13" s="16" t="n">
        <v>0.0962509035876429</v>
      </c>
      <c r="CD13" s="16" t="n">
        <v>0.101013843886171</v>
      </c>
      <c r="CE13" s="16" t="n">
        <v>0.0986443731382136</v>
      </c>
      <c r="CF13" s="16" t="n">
        <v>0.102997267271116</v>
      </c>
      <c r="CG13" s="16" t="n">
        <v>0.109789004355461</v>
      </c>
      <c r="CH13" s="16" t="n">
        <v>0.115628495310548</v>
      </c>
      <c r="CI13" s="16" t="n">
        <v>0.119022423748355</v>
      </c>
      <c r="CJ13" s="16" t="n">
        <v>0.124674052522867</v>
      </c>
      <c r="CK13" s="16" t="n">
        <v>0.124052037429177</v>
      </c>
      <c r="CL13" s="16" t="n">
        <v>0.129167055878173</v>
      </c>
      <c r="CM13" s="16" t="n">
        <v>0.138553298171057</v>
      </c>
      <c r="CN13" s="16" t="n">
        <v>0.130922333762831</v>
      </c>
      <c r="CO13" s="16" t="n">
        <v>0.12560536637476</v>
      </c>
      <c r="CP13" s="16" t="n">
        <v>0.128527315816898</v>
      </c>
      <c r="CQ13" s="16" t="n">
        <v>0.113203514388</v>
      </c>
      <c r="CR13" s="16" t="n">
        <v>0.117400533341894</v>
      </c>
      <c r="CS13" s="16" t="n">
        <v>0.111139970151679</v>
      </c>
      <c r="CT13" s="16" t="n">
        <v>0.10493708275652</v>
      </c>
      <c r="CU13" s="16" t="n">
        <v>0.110228193473576</v>
      </c>
      <c r="CV13" s="16" t="n">
        <v>0.124416752868306</v>
      </c>
      <c r="CW13" s="16" t="n">
        <v>0.136298246602937</v>
      </c>
      <c r="CX13" s="16" t="n">
        <v>0.15068830809095</v>
      </c>
      <c r="CY13" s="16" t="n">
        <v>0.163889699987559</v>
      </c>
      <c r="CZ13" s="16" t="n">
        <v>0.168614755827206</v>
      </c>
      <c r="DA13" s="16" t="n">
        <v>0.17178439620519</v>
      </c>
      <c r="DB13" s="16" t="n">
        <v>0.182123483572553</v>
      </c>
      <c r="DC13" s="16" t="n">
        <v>0.189915023072596</v>
      </c>
      <c r="DD13" s="16" t="n">
        <v>0.20343148293388</v>
      </c>
      <c r="DE13" s="16" t="n">
        <v>0.213276675980098</v>
      </c>
      <c r="DF13" s="16" t="n">
        <v>0.209457851450404</v>
      </c>
      <c r="DG13" s="16" t="n">
        <v>0.204821258275839</v>
      </c>
      <c r="DH13" s="16" t="n">
        <v>0.203749481369309</v>
      </c>
      <c r="DI13" s="16" t="n">
        <v>0.196814433318058</v>
      </c>
      <c r="DJ13" s="16" t="n">
        <v>0.21392509921276</v>
      </c>
      <c r="DK13" s="16" t="n">
        <v>0.216347785273269</v>
      </c>
      <c r="DL13" s="16" t="n">
        <v>0.21327204393245</v>
      </c>
      <c r="DM13" s="16" t="n">
        <v>0.20701597472247</v>
      </c>
      <c r="DN13" s="16" t="n">
        <v>0.192408904537387</v>
      </c>
      <c r="DO13" s="16" t="n">
        <v>0.171809335918435</v>
      </c>
      <c r="DP13" s="16" t="n">
        <v>0.173136219843184</v>
      </c>
      <c r="DQ13" s="16" t="n">
        <v>0.166275324964635</v>
      </c>
      <c r="DR13" s="16" t="n">
        <v>0.187500154701238</v>
      </c>
      <c r="DS13" s="16" t="n">
        <v>0.180278483979554</v>
      </c>
      <c r="DT13" s="16" t="n">
        <v>0.160120200043259</v>
      </c>
      <c r="DU13" s="16" t="n">
        <v>0.149179482975145</v>
      </c>
      <c r="DV13" s="16" t="n">
        <v>0.135041169145748</v>
      </c>
      <c r="DW13" s="16" t="n">
        <v>0.146259786861116</v>
      </c>
      <c r="DX13" s="16" t="n">
        <v>0.141331705706148</v>
      </c>
      <c r="DY13" s="16" t="n">
        <v>0.128766330760346</v>
      </c>
      <c r="DZ13" s="16" t="n">
        <v>0.119249674881708</v>
      </c>
      <c r="EA13" s="16" t="n">
        <v>0.108978548918697</v>
      </c>
      <c r="EB13" s="16" t="n">
        <v>0.102242807295486</v>
      </c>
      <c r="EC13" s="16" t="n">
        <v>0.100057932994682</v>
      </c>
      <c r="ED13" s="16" t="n">
        <v>0.111714033147762</v>
      </c>
      <c r="EE13" s="16" t="n">
        <v>0.0969805775319166</v>
      </c>
      <c r="EF13" s="16" t="n">
        <v>0.0980243354034361</v>
      </c>
      <c r="EG13" s="16" t="n">
        <v>0.0876610819665671</v>
      </c>
      <c r="EH13" s="16" t="n">
        <v>0.0841605259958563</v>
      </c>
      <c r="EI13" s="16" t="n">
        <v>0.0850302769988292</v>
      </c>
      <c r="EJ13" s="16" t="n">
        <v>0.0857325141854466</v>
      </c>
      <c r="EK13" s="16" t="n">
        <v>0.0836084761498043</v>
      </c>
      <c r="EL13" s="16" t="n">
        <v>0.0851117356058465</v>
      </c>
      <c r="EM13" s="16" t="n">
        <v>0.0792391051194132</v>
      </c>
      <c r="EN13" s="16" t="n">
        <v>0.0823846056164814</v>
      </c>
      <c r="EO13" s="16" t="n">
        <v>0.0947064494781318</v>
      </c>
      <c r="EP13" s="16" t="n">
        <v>0.109893237267966</v>
      </c>
      <c r="EQ13" s="16" t="n">
        <v>0.096770074820702</v>
      </c>
      <c r="ER13" s="16" t="n">
        <v>0.0949992024935024</v>
      </c>
      <c r="ES13" s="16" t="n">
        <v>0.0952899978025831</v>
      </c>
      <c r="ET13" s="16" t="n">
        <v>0.0968594026736531</v>
      </c>
      <c r="EU13" s="16" t="n">
        <v>0.104592943738886</v>
      </c>
      <c r="EV13" s="16" t="n">
        <v>0.109728365412371</v>
      </c>
      <c r="EW13" s="16" t="n">
        <v>0.0953124712620828</v>
      </c>
      <c r="EX13" s="16" t="n">
        <v>0.0925476110331766</v>
      </c>
      <c r="EY13" s="16" t="n">
        <v>0.0894831976727843</v>
      </c>
      <c r="EZ13" s="16" t="n">
        <v>0.0885405571128024</v>
      </c>
      <c r="FA13" s="16" t="n">
        <v>0.0925223870961353</v>
      </c>
      <c r="FB13" s="16" t="n">
        <v>0.109417666562108</v>
      </c>
      <c r="FC13" s="16" t="n">
        <v>0.0860611473960255</v>
      </c>
      <c r="FD13" s="16" t="n">
        <v>0.089379229151217</v>
      </c>
      <c r="FE13" s="16" t="n">
        <v>0.0896220194226495</v>
      </c>
      <c r="FF13" s="16" t="n">
        <v>0.10152444546658</v>
      </c>
      <c r="FG13" s="16" t="n">
        <v>0.118097286410111</v>
      </c>
      <c r="FH13" s="16" t="n">
        <v>0.121447911878945</v>
      </c>
      <c r="FI13" s="16" t="n">
        <v>0.121404179598704</v>
      </c>
      <c r="FJ13" s="16" t="n">
        <v>0.137487924503872</v>
      </c>
      <c r="FK13" s="16" t="n">
        <v>0.143717202335522</v>
      </c>
      <c r="FL13" s="16" t="n">
        <v>0.155762272131617</v>
      </c>
      <c r="FM13" s="16" t="n">
        <v>0.163628916302341</v>
      </c>
      <c r="FN13" s="16" t="n">
        <v>0.212066791033006</v>
      </c>
      <c r="FO13" s="16" t="n">
        <v>0.209556415977117</v>
      </c>
      <c r="FP13" s="16" t="n">
        <v>0.209717214638614</v>
      </c>
      <c r="FQ13" s="16" t="n">
        <v>0.216356515369667</v>
      </c>
      <c r="FR13" s="16" t="n">
        <v>0.212944662351967</v>
      </c>
      <c r="FS13" s="16" t="n">
        <v>0.196680653093269</v>
      </c>
      <c r="FT13" s="16" t="n">
        <v>0.188659360142729</v>
      </c>
      <c r="FU13" s="16" t="n">
        <v>0.156635018935055</v>
      </c>
      <c r="FV13" s="16" t="n">
        <v>0.141905160620748</v>
      </c>
      <c r="FW13" s="16" t="n">
        <v>0.120340399876401</v>
      </c>
      <c r="FX13" s="16" t="n">
        <v>0.105071388689291</v>
      </c>
      <c r="FY13" s="16" t="n">
        <v>0.0924322841890346</v>
      </c>
      <c r="FZ13" s="16" t="n">
        <v>0.0917223645001615</v>
      </c>
      <c r="GA13" s="16" t="n">
        <v>0.0779548794478161</v>
      </c>
      <c r="GB13" s="16" t="n">
        <v>0.0634513765912003</v>
      </c>
      <c r="GC13" s="16" t="n">
        <v>0.0913673332671185</v>
      </c>
      <c r="GD13" s="16" t="n">
        <v>0.0957434788016267</v>
      </c>
      <c r="GE13" s="16" t="n">
        <v>0.0967938248439517</v>
      </c>
      <c r="GF13" s="16" t="n">
        <v>0.0963134181484047</v>
      </c>
      <c r="GG13" s="16" t="n">
        <v>0.096323483842546</v>
      </c>
      <c r="GH13" s="16" t="n">
        <v>0.0945932544346111</v>
      </c>
      <c r="GI13" s="16" t="n">
        <v>0.0917104632497983</v>
      </c>
      <c r="GJ13" s="16" t="n">
        <v>0.101793476594972</v>
      </c>
      <c r="GK13" s="16" t="n">
        <v>0.0995962234487589</v>
      </c>
      <c r="GL13" s="16" t="n">
        <v>0.0987031786536289</v>
      </c>
      <c r="GM13" s="16" t="n">
        <v>0.0887111117969142</v>
      </c>
      <c r="GN13" s="16" t="n">
        <v>0.0931239318310248</v>
      </c>
      <c r="GO13" s="16" t="n">
        <v>0.0931254259694073</v>
      </c>
      <c r="GP13" s="16" t="n">
        <v>0.0981718938047157</v>
      </c>
      <c r="GQ13" s="16" t="n">
        <v>0.0918446494063703</v>
      </c>
      <c r="GR13" s="16" t="n">
        <v>0.089430203514301</v>
      </c>
      <c r="GS13" s="16" t="n">
        <v>0.0842622708226642</v>
      </c>
      <c r="GT13" s="16" t="n">
        <v>0.082386640813825</v>
      </c>
      <c r="GU13" s="16" t="n">
        <v>0.0875269134685418</v>
      </c>
      <c r="GV13" s="16" t="n">
        <v>0.0863366297381591</v>
      </c>
      <c r="GW13" s="16" t="n">
        <v>0.0868146593676242</v>
      </c>
      <c r="GX13" s="16" t="n">
        <v>0.0937126042033007</v>
      </c>
      <c r="GY13" s="16" t="n">
        <v>0.0877990960252776</v>
      </c>
      <c r="GZ13" s="16" t="n">
        <v>0.0994280936683915</v>
      </c>
      <c r="HA13" s="16" t="n">
        <v>0.0875279886394959</v>
      </c>
      <c r="HB13" s="16" t="n">
        <v>0.0820842525179685</v>
      </c>
      <c r="HC13" s="16" t="n">
        <v>0.0827202034393141</v>
      </c>
      <c r="HD13" s="16" t="n">
        <v>0.0839460758179585</v>
      </c>
      <c r="HE13" s="16" t="n">
        <v>0.0693833776549386</v>
      </c>
      <c r="HF13" s="16" t="n">
        <v>0.0681822471504799</v>
      </c>
      <c r="HG13" s="16" t="n">
        <v>0.0649633745139559</v>
      </c>
      <c r="HH13" s="16" t="n">
        <v>0.0666857689835446</v>
      </c>
      <c r="HI13" s="16" t="n">
        <v>0.0713185364347437</v>
      </c>
      <c r="HJ13" s="16" t="n">
        <v>0.097538231798669</v>
      </c>
      <c r="HK13" s="16" t="n">
        <v>0.089809317373101</v>
      </c>
      <c r="HL13" s="16" t="n">
        <v>0.0989695783051478</v>
      </c>
    </row>
    <row r="14" s="8" customFormat="true" ht="16.5" hidden="false" customHeight="true" outlineLevel="0" collapsed="false">
      <c r="A14" s="17" t="s">
        <v>1</v>
      </c>
      <c r="B14" s="6" t="s">
        <v>10</v>
      </c>
    </row>
    <row r="15" s="19" customFormat="true" ht="60" hidden="false" customHeight="false" outlineLevel="0" collapsed="false">
      <c r="A15" s="9" t="n">
        <v>1</v>
      </c>
      <c r="B15" s="18" t="s">
        <v>1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1</v>
      </c>
      <c r="Z15" s="19" t="n">
        <v>1</v>
      </c>
      <c r="AA15" s="19" t="n">
        <v>1</v>
      </c>
      <c r="AB15" s="19" t="n">
        <v>1</v>
      </c>
      <c r="AC15" s="19" t="n">
        <v>1</v>
      </c>
      <c r="AD15" s="19" t="n">
        <v>1</v>
      </c>
      <c r="AE15" s="19" t="n">
        <v>1</v>
      </c>
      <c r="AF15" s="19" t="n">
        <v>1</v>
      </c>
      <c r="AG15" s="19" t="n">
        <v>1</v>
      </c>
      <c r="AH15" s="19" t="n">
        <v>1</v>
      </c>
      <c r="AI15" s="19" t="n">
        <v>1</v>
      </c>
      <c r="AJ15" s="19" t="n">
        <v>1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1</v>
      </c>
      <c r="CU15" s="19" t="n">
        <v>1</v>
      </c>
      <c r="CV15" s="19" t="n">
        <v>1</v>
      </c>
      <c r="CW15" s="19" t="n">
        <v>1</v>
      </c>
      <c r="CX15" s="19" t="n">
        <v>1</v>
      </c>
      <c r="CY15" s="19" t="n">
        <v>1</v>
      </c>
      <c r="CZ15" s="19" t="n">
        <v>1</v>
      </c>
      <c r="DA15" s="19" t="n">
        <v>1</v>
      </c>
      <c r="DB15" s="19" t="n">
        <v>1</v>
      </c>
      <c r="DC15" s="19" t="n">
        <v>1</v>
      </c>
      <c r="DD15" s="19" t="n">
        <v>1</v>
      </c>
      <c r="DE15" s="19" t="n">
        <v>1</v>
      </c>
      <c r="DF15" s="19" t="n">
        <v>0</v>
      </c>
      <c r="DG15" s="19" t="n">
        <v>0</v>
      </c>
      <c r="DH15" s="19" t="n">
        <v>0</v>
      </c>
      <c r="DI15" s="19" t="n">
        <v>0</v>
      </c>
      <c r="DJ15" s="19" t="n">
        <v>0</v>
      </c>
      <c r="DK15" s="19" t="n">
        <v>0</v>
      </c>
      <c r="DL15" s="19" t="n">
        <v>0</v>
      </c>
      <c r="DM15" s="19" t="n">
        <v>0</v>
      </c>
      <c r="DN15" s="19" t="n">
        <v>0</v>
      </c>
      <c r="DO15" s="19" t="n">
        <v>0</v>
      </c>
      <c r="DP15" s="19" t="n">
        <v>0</v>
      </c>
      <c r="DQ15" s="19" t="n">
        <v>0</v>
      </c>
      <c r="DR15" s="19" t="n">
        <v>0</v>
      </c>
      <c r="DS15" s="19" t="n">
        <v>0</v>
      </c>
      <c r="DT15" s="19" t="n">
        <v>0</v>
      </c>
      <c r="DU15" s="19" t="n">
        <v>0</v>
      </c>
      <c r="DV15" s="19" t="n">
        <v>0</v>
      </c>
      <c r="DW15" s="19" t="n">
        <v>0</v>
      </c>
      <c r="DX15" s="19" t="n">
        <v>0</v>
      </c>
      <c r="DY15" s="19" t="n">
        <v>0</v>
      </c>
      <c r="DZ15" s="19" t="n">
        <v>0</v>
      </c>
      <c r="EA15" s="19" t="n">
        <v>0</v>
      </c>
      <c r="EB15" s="19" t="n">
        <v>0</v>
      </c>
      <c r="EC15" s="19" t="n">
        <v>0</v>
      </c>
      <c r="ED15" s="19" t="n">
        <v>0</v>
      </c>
      <c r="EE15" s="19" t="n">
        <v>0</v>
      </c>
      <c r="EF15" s="19" t="n">
        <v>0</v>
      </c>
      <c r="EG15" s="19" t="n">
        <v>0</v>
      </c>
      <c r="EH15" s="19" t="n">
        <v>0</v>
      </c>
      <c r="EI15" s="19" t="n">
        <v>0</v>
      </c>
      <c r="EJ15" s="19" t="n">
        <v>0</v>
      </c>
      <c r="EK15" s="19" t="n">
        <v>0</v>
      </c>
      <c r="EL15" s="19" t="n">
        <v>0</v>
      </c>
      <c r="EM15" s="19" t="n">
        <v>0</v>
      </c>
      <c r="EN15" s="19" t="n">
        <v>0</v>
      </c>
      <c r="EO15" s="19" t="n">
        <v>0</v>
      </c>
      <c r="EP15" s="19" t="n">
        <v>0</v>
      </c>
      <c r="EQ15" s="19" t="n">
        <v>0</v>
      </c>
      <c r="ER15" s="19" t="n">
        <v>0</v>
      </c>
      <c r="ES15" s="19" t="n">
        <v>0</v>
      </c>
      <c r="ET15" s="19" t="n">
        <v>0</v>
      </c>
      <c r="EU15" s="19" t="n">
        <v>0</v>
      </c>
      <c r="EV15" s="19" t="n">
        <v>0</v>
      </c>
      <c r="EW15" s="19" t="n">
        <v>0</v>
      </c>
      <c r="EX15" s="19" t="n">
        <v>0</v>
      </c>
      <c r="EY15" s="19" t="n">
        <v>0</v>
      </c>
      <c r="EZ15" s="19" t="n">
        <v>0</v>
      </c>
      <c r="FA15" s="19" t="n">
        <v>0</v>
      </c>
      <c r="FB15" s="19" t="n">
        <v>0</v>
      </c>
      <c r="FC15" s="19" t="n">
        <v>0</v>
      </c>
      <c r="FD15" s="19" t="n">
        <v>0</v>
      </c>
      <c r="FE15" s="19" t="n">
        <v>0</v>
      </c>
      <c r="FF15" s="19" t="n">
        <v>0</v>
      </c>
      <c r="FG15" s="19" t="n">
        <v>0</v>
      </c>
      <c r="FH15" s="19" t="n">
        <v>0</v>
      </c>
      <c r="FI15" s="19" t="n">
        <v>0</v>
      </c>
      <c r="FJ15" s="19" t="n">
        <v>0</v>
      </c>
      <c r="FK15" s="19" t="n">
        <v>0</v>
      </c>
      <c r="FL15" s="19" t="n">
        <v>0</v>
      </c>
      <c r="FM15" s="19" t="n">
        <v>0</v>
      </c>
      <c r="FN15" s="19" t="n">
        <v>0</v>
      </c>
      <c r="FO15" s="19" t="n">
        <v>0</v>
      </c>
      <c r="FP15" s="19" t="n">
        <v>0</v>
      </c>
      <c r="FQ15" s="19" t="n">
        <v>0</v>
      </c>
      <c r="FR15" s="19" t="n">
        <v>0</v>
      </c>
      <c r="FS15" s="19" t="n">
        <v>0</v>
      </c>
      <c r="FT15" s="19" t="n">
        <v>0</v>
      </c>
      <c r="FU15" s="19" t="n">
        <v>0</v>
      </c>
      <c r="FV15" s="19" t="n">
        <v>0</v>
      </c>
      <c r="FW15" s="19" t="n">
        <v>0</v>
      </c>
      <c r="FX15" s="19" t="n">
        <v>0</v>
      </c>
      <c r="FY15" s="19" t="n">
        <v>0</v>
      </c>
      <c r="FZ15" s="19" t="n">
        <v>0</v>
      </c>
      <c r="GA15" s="19" t="n">
        <v>0</v>
      </c>
      <c r="GB15" s="19" t="n">
        <v>0</v>
      </c>
      <c r="GC15" s="19" t="n">
        <v>0</v>
      </c>
      <c r="GD15" s="19" t="n">
        <v>0</v>
      </c>
      <c r="GE15" s="19" t="n">
        <v>1</v>
      </c>
      <c r="GF15" s="19" t="n">
        <v>1</v>
      </c>
      <c r="GG15" s="19" t="n">
        <v>1</v>
      </c>
      <c r="GH15" s="19" t="n">
        <v>1</v>
      </c>
      <c r="GI15" s="19" t="n">
        <v>1</v>
      </c>
      <c r="GJ15" s="19" t="n">
        <v>1</v>
      </c>
      <c r="GK15" s="19" t="n">
        <v>1</v>
      </c>
      <c r="GL15" s="19" t="n">
        <v>1</v>
      </c>
      <c r="GM15" s="19" t="n">
        <v>1</v>
      </c>
      <c r="GN15" s="19" t="n">
        <v>1</v>
      </c>
      <c r="GO15" s="19" t="n">
        <v>1</v>
      </c>
      <c r="GP15" s="19" t="n">
        <v>1</v>
      </c>
      <c r="GQ15" s="19" t="n">
        <v>0</v>
      </c>
      <c r="GR15" s="19" t="n">
        <v>0</v>
      </c>
      <c r="GS15" s="19" t="n">
        <v>0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</row>
    <row r="16" s="19" customFormat="true" ht="30" hidden="false" customHeight="false" outlineLevel="0" collapsed="false">
      <c r="A16" s="12" t="n">
        <v>2</v>
      </c>
      <c r="B16" s="20" t="s">
        <v>1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1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19" t="n">
        <v>0</v>
      </c>
      <c r="DJ16" s="19" t="n">
        <v>0</v>
      </c>
      <c r="DK16" s="19" t="n">
        <v>0</v>
      </c>
      <c r="DL16" s="19" t="n">
        <v>0</v>
      </c>
      <c r="DM16" s="19" t="n">
        <v>0</v>
      </c>
      <c r="DN16" s="19" t="n">
        <v>0</v>
      </c>
      <c r="DO16" s="19" t="n">
        <v>0</v>
      </c>
      <c r="DP16" s="19" t="n">
        <v>0</v>
      </c>
      <c r="DQ16" s="19" t="n">
        <v>0</v>
      </c>
      <c r="DR16" s="19" t="n">
        <v>0</v>
      </c>
      <c r="DS16" s="19" t="n">
        <v>0</v>
      </c>
      <c r="DT16" s="19" t="n">
        <v>0</v>
      </c>
      <c r="DU16" s="19" t="n">
        <v>0</v>
      </c>
      <c r="DV16" s="19" t="n">
        <v>0</v>
      </c>
      <c r="DW16" s="19" t="n">
        <v>0</v>
      </c>
      <c r="DX16" s="19" t="n">
        <v>0</v>
      </c>
      <c r="DY16" s="19" t="n">
        <v>0</v>
      </c>
      <c r="DZ16" s="19" t="n">
        <v>0</v>
      </c>
      <c r="EA16" s="19" t="n">
        <v>0</v>
      </c>
      <c r="EB16" s="19" t="n">
        <v>0</v>
      </c>
      <c r="EC16" s="19" t="n">
        <v>0</v>
      </c>
      <c r="ED16" s="19" t="n">
        <v>0</v>
      </c>
      <c r="EE16" s="19" t="n">
        <v>0</v>
      </c>
      <c r="EF16" s="19" t="n">
        <v>0</v>
      </c>
      <c r="EG16" s="19" t="n">
        <v>0</v>
      </c>
      <c r="EH16" s="19" t="n">
        <v>0</v>
      </c>
      <c r="EI16" s="19" t="n">
        <v>0</v>
      </c>
      <c r="EJ16" s="19" t="n">
        <v>0</v>
      </c>
      <c r="EK16" s="19" t="n">
        <v>0</v>
      </c>
      <c r="EL16" s="19" t="n">
        <v>0</v>
      </c>
      <c r="EM16" s="19" t="n">
        <v>0</v>
      </c>
      <c r="EN16" s="19" t="n">
        <v>0</v>
      </c>
      <c r="EO16" s="19" t="n">
        <v>0</v>
      </c>
      <c r="EP16" s="19" t="n">
        <v>0</v>
      </c>
      <c r="EQ16" s="19" t="n">
        <v>0</v>
      </c>
      <c r="ER16" s="19" t="n">
        <v>0</v>
      </c>
      <c r="ES16" s="19" t="n">
        <v>0</v>
      </c>
      <c r="ET16" s="19" t="n">
        <v>0</v>
      </c>
      <c r="EU16" s="19" t="n">
        <v>0</v>
      </c>
      <c r="EV16" s="19" t="n">
        <v>0</v>
      </c>
      <c r="EW16" s="19" t="n">
        <v>0</v>
      </c>
      <c r="EX16" s="19" t="n">
        <v>0</v>
      </c>
      <c r="EY16" s="19" t="n">
        <v>0</v>
      </c>
      <c r="EZ16" s="19" t="n">
        <v>0</v>
      </c>
      <c r="FA16" s="19" t="n">
        <v>0</v>
      </c>
      <c r="FB16" s="19" t="n">
        <v>0</v>
      </c>
      <c r="FC16" s="19" t="n">
        <v>0</v>
      </c>
      <c r="FD16" s="19" t="n">
        <v>0</v>
      </c>
      <c r="FE16" s="19" t="n">
        <v>0</v>
      </c>
      <c r="FF16" s="19" t="n">
        <v>0</v>
      </c>
      <c r="FG16" s="19" t="n">
        <v>0</v>
      </c>
      <c r="FH16" s="19" t="n">
        <v>1</v>
      </c>
      <c r="FI16" s="19" t="n">
        <v>0</v>
      </c>
      <c r="FJ16" s="19" t="n">
        <v>0</v>
      </c>
      <c r="FK16" s="19" t="n">
        <v>0</v>
      </c>
      <c r="FL16" s="19" t="n">
        <v>0</v>
      </c>
      <c r="FM16" s="19" t="n">
        <v>0</v>
      </c>
      <c r="FN16" s="19" t="n">
        <v>0</v>
      </c>
      <c r="FO16" s="19" t="n">
        <v>0</v>
      </c>
      <c r="FP16" s="19" t="n">
        <v>0</v>
      </c>
      <c r="FQ16" s="19" t="n">
        <v>0</v>
      </c>
      <c r="FR16" s="19" t="n">
        <v>0</v>
      </c>
      <c r="FS16" s="19" t="n">
        <v>0</v>
      </c>
      <c r="FT16" s="19" t="n">
        <v>0</v>
      </c>
      <c r="FU16" s="19" t="n">
        <v>0</v>
      </c>
      <c r="FV16" s="19" t="n">
        <v>0</v>
      </c>
      <c r="FW16" s="19" t="n">
        <v>0</v>
      </c>
      <c r="FX16" s="19" t="n">
        <v>0</v>
      </c>
      <c r="FY16" s="19" t="n">
        <v>0</v>
      </c>
      <c r="FZ16" s="19" t="n">
        <v>0</v>
      </c>
      <c r="GA16" s="19" t="n">
        <v>0</v>
      </c>
      <c r="GB16" s="19" t="n">
        <v>0</v>
      </c>
      <c r="GC16" s="19" t="n">
        <v>0</v>
      </c>
      <c r="GD16" s="19" t="n">
        <v>0</v>
      </c>
      <c r="GE16" s="19" t="n">
        <v>0</v>
      </c>
      <c r="GF16" s="19" t="n">
        <v>0</v>
      </c>
      <c r="GG16" s="19" t="n">
        <v>0</v>
      </c>
      <c r="GH16" s="19" t="n">
        <v>0</v>
      </c>
      <c r="GI16" s="19" t="n">
        <v>0</v>
      </c>
      <c r="GJ16" s="19" t="n">
        <v>0</v>
      </c>
      <c r="GK16" s="19" t="n">
        <v>1</v>
      </c>
      <c r="GL16" s="19" t="n">
        <v>0</v>
      </c>
      <c r="GM16" s="19" t="n">
        <v>0</v>
      </c>
      <c r="GN16" s="19" t="n">
        <v>0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</row>
    <row r="17" s="19" customFormat="true" ht="30" hidden="false" customHeight="false" outlineLevel="0" collapsed="false">
      <c r="A17" s="12" t="n">
        <v>3</v>
      </c>
      <c r="B17" s="20" t="s">
        <v>1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1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  <c r="DP17" s="19" t="n">
        <v>0</v>
      </c>
      <c r="DQ17" s="19" t="n">
        <v>0</v>
      </c>
      <c r="DR17" s="19" t="n">
        <v>0</v>
      </c>
      <c r="DS17" s="19" t="n">
        <v>0</v>
      </c>
      <c r="DT17" s="19" t="n">
        <v>0</v>
      </c>
      <c r="DU17" s="19" t="n">
        <v>0</v>
      </c>
      <c r="DV17" s="19" t="n">
        <v>1</v>
      </c>
      <c r="DW17" s="19" t="n">
        <v>0</v>
      </c>
      <c r="DX17" s="19" t="n">
        <v>0</v>
      </c>
      <c r="DY17" s="19" t="n">
        <v>0</v>
      </c>
      <c r="DZ17" s="19" t="n">
        <v>0</v>
      </c>
      <c r="EA17" s="19" t="n">
        <v>0</v>
      </c>
      <c r="EB17" s="19" t="n">
        <v>0</v>
      </c>
      <c r="EC17" s="19" t="n">
        <v>0</v>
      </c>
      <c r="ED17" s="19" t="n">
        <v>0</v>
      </c>
      <c r="EE17" s="19" t="n">
        <v>0</v>
      </c>
      <c r="EF17" s="19" t="n">
        <v>0</v>
      </c>
      <c r="EG17" s="19" t="n">
        <v>0</v>
      </c>
      <c r="EH17" s="19" t="n">
        <v>0</v>
      </c>
      <c r="EI17" s="19" t="n">
        <v>0</v>
      </c>
      <c r="EJ17" s="19" t="n">
        <v>0</v>
      </c>
      <c r="EK17" s="19" t="n">
        <v>0</v>
      </c>
      <c r="EL17" s="19" t="n">
        <v>0</v>
      </c>
      <c r="EM17" s="19" t="n">
        <v>0</v>
      </c>
      <c r="EN17" s="19" t="n">
        <v>0</v>
      </c>
      <c r="EO17" s="19" t="n">
        <v>0</v>
      </c>
      <c r="EP17" s="19" t="n">
        <v>0</v>
      </c>
      <c r="EQ17" s="19" t="n">
        <v>0</v>
      </c>
      <c r="ER17" s="19" t="n">
        <v>0</v>
      </c>
      <c r="ES17" s="19" t="n">
        <v>0</v>
      </c>
      <c r="ET17" s="19" t="n">
        <v>0</v>
      </c>
      <c r="EU17" s="19" t="n">
        <v>0</v>
      </c>
      <c r="EV17" s="19" t="n">
        <v>0</v>
      </c>
      <c r="EW17" s="19" t="n">
        <v>0</v>
      </c>
      <c r="EX17" s="19" t="n">
        <v>0</v>
      </c>
      <c r="EY17" s="19" t="n">
        <v>0</v>
      </c>
      <c r="EZ17" s="19" t="n">
        <v>0</v>
      </c>
      <c r="FA17" s="19" t="n">
        <v>0</v>
      </c>
      <c r="FB17" s="19" t="n">
        <v>0</v>
      </c>
      <c r="FC17" s="19" t="n">
        <v>0</v>
      </c>
      <c r="FD17" s="19" t="n">
        <v>0</v>
      </c>
      <c r="FE17" s="19" t="n">
        <v>0</v>
      </c>
      <c r="FF17" s="19" t="n">
        <v>0</v>
      </c>
      <c r="FG17" s="19" t="n">
        <v>0</v>
      </c>
      <c r="FH17" s="19" t="n">
        <v>0</v>
      </c>
      <c r="FI17" s="19" t="n">
        <v>0</v>
      </c>
      <c r="FJ17" s="19" t="n">
        <v>0</v>
      </c>
      <c r="FK17" s="19" t="n">
        <v>0</v>
      </c>
      <c r="FL17" s="19" t="n">
        <v>0</v>
      </c>
      <c r="FM17" s="19" t="n">
        <v>0</v>
      </c>
      <c r="FN17" s="19" t="n">
        <v>0</v>
      </c>
      <c r="FO17" s="19" t="n">
        <v>0</v>
      </c>
      <c r="FP17" s="19" t="n">
        <v>0</v>
      </c>
      <c r="FQ17" s="19" t="n">
        <v>0</v>
      </c>
      <c r="FR17" s="19" t="n">
        <v>0</v>
      </c>
      <c r="FS17" s="19" t="n">
        <v>1</v>
      </c>
      <c r="FT17" s="19" t="n">
        <v>0</v>
      </c>
      <c r="FU17" s="19" t="n">
        <v>0</v>
      </c>
      <c r="FV17" s="19" t="n">
        <v>0</v>
      </c>
      <c r="FW17" s="19" t="n">
        <v>0</v>
      </c>
      <c r="FX17" s="19" t="n">
        <v>0</v>
      </c>
      <c r="FY17" s="19" t="n">
        <v>0</v>
      </c>
      <c r="FZ17" s="19" t="n">
        <v>0</v>
      </c>
      <c r="GA17" s="19" t="n">
        <v>0</v>
      </c>
      <c r="GB17" s="19" t="n">
        <v>0</v>
      </c>
      <c r="GC17" s="19" t="n">
        <v>0</v>
      </c>
      <c r="GD17" s="19" t="n">
        <v>0</v>
      </c>
      <c r="GE17" s="19" t="n">
        <v>0</v>
      </c>
      <c r="GF17" s="19" t="n">
        <v>0</v>
      </c>
      <c r="GG17" s="19" t="n">
        <v>0</v>
      </c>
      <c r="GH17" s="19" t="n">
        <v>0</v>
      </c>
      <c r="GI17" s="19" t="n">
        <v>0</v>
      </c>
      <c r="GJ17" s="19" t="n">
        <v>0</v>
      </c>
      <c r="GK17" s="19" t="n">
        <v>0</v>
      </c>
      <c r="GL17" s="19" t="n">
        <v>0</v>
      </c>
      <c r="GM17" s="19" t="n">
        <v>0</v>
      </c>
      <c r="GN17" s="19" t="n">
        <v>0</v>
      </c>
      <c r="GO17" s="19" t="n">
        <v>0</v>
      </c>
      <c r="GP17" s="19" t="n">
        <v>0</v>
      </c>
      <c r="GQ17" s="19" t="n">
        <v>0</v>
      </c>
      <c r="GR17" s="19" t="n">
        <v>0</v>
      </c>
      <c r="GS17" s="19" t="n">
        <v>1</v>
      </c>
      <c r="GT17" s="19" t="n">
        <v>0</v>
      </c>
      <c r="GU17" s="19" t="n">
        <v>0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</row>
    <row r="18" s="19" customFormat="true" ht="30" hidden="false" customHeight="false" outlineLevel="0" collapsed="false">
      <c r="A18" s="12" t="n">
        <v>4</v>
      </c>
      <c r="B18" s="20" t="s">
        <v>1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1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1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  <c r="DP18" s="19" t="n">
        <v>0</v>
      </c>
      <c r="DQ18" s="19" t="n">
        <v>0</v>
      </c>
      <c r="DR18" s="19" t="n">
        <v>0</v>
      </c>
      <c r="DS18" s="19" t="n">
        <v>0</v>
      </c>
      <c r="DT18" s="19" t="n">
        <v>0</v>
      </c>
      <c r="DU18" s="19" t="n">
        <v>0</v>
      </c>
      <c r="DV18" s="19" t="n">
        <v>0</v>
      </c>
      <c r="DW18" s="19" t="n">
        <v>0</v>
      </c>
      <c r="DX18" s="19" t="n">
        <v>0</v>
      </c>
      <c r="DY18" s="19" t="n">
        <v>0</v>
      </c>
      <c r="DZ18" s="19" t="n">
        <v>0</v>
      </c>
      <c r="EA18" s="19" t="n">
        <v>0</v>
      </c>
      <c r="EB18" s="19" t="n">
        <v>0</v>
      </c>
      <c r="EC18" s="19" t="n">
        <v>0</v>
      </c>
      <c r="ED18" s="19" t="n">
        <v>0</v>
      </c>
      <c r="EE18" s="19" t="n">
        <v>0</v>
      </c>
      <c r="EF18" s="19" t="n">
        <v>0</v>
      </c>
      <c r="EG18" s="19" t="n">
        <v>0</v>
      </c>
      <c r="EH18" s="19" t="n">
        <v>0</v>
      </c>
      <c r="EI18" s="19" t="n">
        <v>0</v>
      </c>
      <c r="EJ18" s="19" t="n">
        <v>0</v>
      </c>
      <c r="EK18" s="19" t="n">
        <v>0</v>
      </c>
      <c r="EL18" s="19" t="n">
        <v>0</v>
      </c>
      <c r="EM18" s="19" t="n">
        <v>0</v>
      </c>
      <c r="EN18" s="19" t="n">
        <v>0</v>
      </c>
      <c r="EO18" s="19" t="n">
        <v>0</v>
      </c>
      <c r="EP18" s="19" t="n">
        <v>0</v>
      </c>
      <c r="EQ18" s="19" t="n">
        <v>0</v>
      </c>
      <c r="ER18" s="19" t="n">
        <v>0</v>
      </c>
      <c r="ES18" s="19" t="n">
        <v>0</v>
      </c>
      <c r="ET18" s="19" t="n">
        <v>0</v>
      </c>
      <c r="EU18" s="19" t="n">
        <v>0</v>
      </c>
      <c r="EV18" s="19" t="n">
        <v>0</v>
      </c>
      <c r="EW18" s="19" t="n">
        <v>0</v>
      </c>
      <c r="EX18" s="19" t="n">
        <v>0</v>
      </c>
      <c r="EY18" s="19" t="n">
        <v>0</v>
      </c>
      <c r="EZ18" s="19" t="n">
        <v>0</v>
      </c>
      <c r="FA18" s="19" t="n">
        <v>0</v>
      </c>
      <c r="FB18" s="19" t="n">
        <v>0</v>
      </c>
      <c r="FC18" s="19" t="n">
        <v>0</v>
      </c>
      <c r="FD18" s="19" t="n">
        <v>0</v>
      </c>
      <c r="FE18" s="19" t="n">
        <v>0</v>
      </c>
      <c r="FF18" s="19" t="n">
        <v>0</v>
      </c>
      <c r="FG18" s="19" t="n">
        <v>0</v>
      </c>
      <c r="FH18" s="19" t="n">
        <v>0</v>
      </c>
      <c r="FI18" s="19" t="n">
        <v>0</v>
      </c>
      <c r="FJ18" s="19" t="n">
        <v>0</v>
      </c>
      <c r="FK18" s="19" t="n">
        <v>0</v>
      </c>
      <c r="FL18" s="19" t="n">
        <v>0</v>
      </c>
      <c r="FM18" s="19" t="n">
        <v>0</v>
      </c>
      <c r="FN18" s="19" t="n">
        <v>1</v>
      </c>
      <c r="FO18" s="19" t="n">
        <v>0</v>
      </c>
      <c r="FP18" s="19" t="n">
        <v>0</v>
      </c>
      <c r="FQ18" s="19" t="n">
        <v>0</v>
      </c>
      <c r="FR18" s="19" t="n">
        <v>0</v>
      </c>
      <c r="FS18" s="19" t="n">
        <v>0</v>
      </c>
      <c r="FT18" s="19" t="n">
        <v>0</v>
      </c>
      <c r="FU18" s="19" t="n">
        <v>0</v>
      </c>
      <c r="FV18" s="19" t="n">
        <v>0</v>
      </c>
      <c r="FW18" s="19" t="n">
        <v>0</v>
      </c>
      <c r="FX18" s="19" t="n">
        <v>0</v>
      </c>
      <c r="FY18" s="19" t="n">
        <v>0</v>
      </c>
      <c r="FZ18" s="19" t="n">
        <v>0</v>
      </c>
      <c r="GA18" s="19" t="n">
        <v>0</v>
      </c>
      <c r="GB18" s="19" t="n">
        <v>0</v>
      </c>
      <c r="GC18" s="19" t="n">
        <v>0</v>
      </c>
      <c r="GD18" s="19" t="n">
        <v>0</v>
      </c>
      <c r="GE18" s="19" t="n">
        <v>0</v>
      </c>
      <c r="GF18" s="19" t="n">
        <v>0</v>
      </c>
      <c r="GG18" s="19" t="n">
        <v>0</v>
      </c>
      <c r="GH18" s="19" t="n">
        <v>0</v>
      </c>
      <c r="GI18" s="19" t="n">
        <v>0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1</v>
      </c>
      <c r="GO18" s="19" t="n">
        <v>0</v>
      </c>
      <c r="GP18" s="19" t="n">
        <v>0</v>
      </c>
      <c r="GQ18" s="19" t="n">
        <v>0</v>
      </c>
      <c r="GR18" s="19" t="n">
        <v>0</v>
      </c>
      <c r="GS18" s="19" t="n">
        <v>0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</row>
    <row r="19" s="19" customFormat="true" ht="75" hidden="false" customHeight="false" outlineLevel="0" collapsed="false">
      <c r="A19" s="12" t="n">
        <v>5</v>
      </c>
      <c r="B19" s="20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1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1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19" t="n">
        <v>0</v>
      </c>
      <c r="DP19" s="19" t="n">
        <v>0</v>
      </c>
      <c r="DQ19" s="19" t="n">
        <v>0</v>
      </c>
      <c r="DR19" s="19" t="n">
        <v>0</v>
      </c>
      <c r="DS19" s="19" t="n">
        <v>0</v>
      </c>
      <c r="DT19" s="19" t="n">
        <v>0</v>
      </c>
      <c r="DU19" s="19" t="n">
        <v>0</v>
      </c>
      <c r="DV19" s="19" t="n">
        <v>0</v>
      </c>
      <c r="DW19" s="19" t="n">
        <v>0</v>
      </c>
      <c r="DX19" s="19" t="n">
        <v>0</v>
      </c>
      <c r="DY19" s="19" t="n">
        <v>0</v>
      </c>
      <c r="DZ19" s="19" t="n">
        <v>0</v>
      </c>
      <c r="EA19" s="19" t="n">
        <v>0</v>
      </c>
      <c r="EB19" s="19" t="n">
        <v>0</v>
      </c>
      <c r="EC19" s="19" t="n">
        <v>0</v>
      </c>
      <c r="ED19" s="19" t="n">
        <v>0</v>
      </c>
      <c r="EE19" s="19" t="n">
        <v>0</v>
      </c>
      <c r="EF19" s="19" t="n">
        <v>0</v>
      </c>
      <c r="EG19" s="19" t="n">
        <v>0</v>
      </c>
      <c r="EH19" s="19" t="n">
        <v>0</v>
      </c>
      <c r="EI19" s="19" t="n">
        <v>0</v>
      </c>
      <c r="EJ19" s="19" t="n">
        <v>0</v>
      </c>
      <c r="EK19" s="19" t="n">
        <v>0</v>
      </c>
      <c r="EL19" s="19" t="n">
        <v>0</v>
      </c>
      <c r="EM19" s="19" t="n">
        <v>0</v>
      </c>
      <c r="EN19" s="19" t="n">
        <v>0</v>
      </c>
      <c r="EO19" s="19" t="n">
        <v>0</v>
      </c>
      <c r="EP19" s="19" t="n">
        <v>0</v>
      </c>
      <c r="EQ19" s="19" t="n">
        <v>0</v>
      </c>
      <c r="ER19" s="19" t="n">
        <v>0</v>
      </c>
      <c r="ES19" s="19" t="n">
        <v>0</v>
      </c>
      <c r="ET19" s="19" t="n">
        <v>0</v>
      </c>
      <c r="EU19" s="19" t="n">
        <v>0</v>
      </c>
      <c r="EV19" s="19" t="n">
        <v>0</v>
      </c>
      <c r="EW19" s="19" t="n">
        <v>0</v>
      </c>
      <c r="EX19" s="19" t="n">
        <v>0</v>
      </c>
      <c r="EY19" s="19" t="n">
        <v>0</v>
      </c>
      <c r="EZ19" s="19" t="n">
        <v>0</v>
      </c>
      <c r="FA19" s="19" t="n">
        <v>0</v>
      </c>
      <c r="FB19" s="19" t="n">
        <v>0</v>
      </c>
      <c r="FC19" s="19" t="n">
        <v>0</v>
      </c>
      <c r="FD19" s="19" t="n">
        <v>0</v>
      </c>
      <c r="FE19" s="19" t="n">
        <v>1</v>
      </c>
      <c r="FF19" s="19" t="n">
        <v>0</v>
      </c>
      <c r="FG19" s="19" t="n">
        <v>0</v>
      </c>
      <c r="FH19" s="19" t="n">
        <v>0</v>
      </c>
      <c r="FI19" s="19" t="n">
        <v>0</v>
      </c>
      <c r="FJ19" s="19" t="n">
        <v>0</v>
      </c>
      <c r="FK19" s="19" t="n">
        <v>0</v>
      </c>
      <c r="FL19" s="19" t="n">
        <v>0</v>
      </c>
      <c r="FM19" s="19" t="n">
        <v>0</v>
      </c>
      <c r="FN19" s="19" t="n">
        <v>0</v>
      </c>
      <c r="FO19" s="19" t="n">
        <v>0</v>
      </c>
      <c r="FP19" s="19" t="n">
        <v>0</v>
      </c>
      <c r="FQ19" s="19" t="n">
        <v>0</v>
      </c>
      <c r="FR19" s="19" t="n">
        <v>0</v>
      </c>
      <c r="FS19" s="19" t="n">
        <v>0</v>
      </c>
      <c r="FT19" s="19" t="n">
        <v>0</v>
      </c>
      <c r="FU19" s="19" t="n">
        <v>0</v>
      </c>
      <c r="FV19" s="19" t="n">
        <v>0</v>
      </c>
      <c r="FW19" s="19" t="n">
        <v>0</v>
      </c>
      <c r="FX19" s="19" t="n">
        <v>0</v>
      </c>
      <c r="FY19" s="19" t="n">
        <v>0</v>
      </c>
      <c r="FZ19" s="19" t="n">
        <v>0</v>
      </c>
      <c r="GA19" s="19" t="n">
        <v>0</v>
      </c>
      <c r="GB19" s="19" t="n">
        <v>0</v>
      </c>
      <c r="GC19" s="19" t="n">
        <v>1</v>
      </c>
      <c r="GD19" s="19" t="n">
        <v>0</v>
      </c>
      <c r="GE19" s="19" t="n">
        <v>0</v>
      </c>
      <c r="GF19" s="19" t="n">
        <v>0</v>
      </c>
      <c r="GG19" s="19" t="n">
        <v>0</v>
      </c>
      <c r="GH19" s="19" t="n">
        <v>0</v>
      </c>
      <c r="GI19" s="19" t="n">
        <v>1</v>
      </c>
      <c r="GJ19" s="19" t="n">
        <v>0</v>
      </c>
      <c r="GK19" s="19" t="n">
        <v>0</v>
      </c>
      <c r="GL19" s="19" t="n">
        <v>0</v>
      </c>
      <c r="GM19" s="19" t="n">
        <v>0</v>
      </c>
      <c r="GN19" s="19" t="n">
        <v>0</v>
      </c>
      <c r="GO19" s="19" t="n">
        <v>0</v>
      </c>
      <c r="GP19" s="19" t="n">
        <v>0</v>
      </c>
      <c r="GQ19" s="19" t="n">
        <v>0</v>
      </c>
      <c r="GR19" s="19" t="n">
        <v>0</v>
      </c>
      <c r="GS19" s="19" t="n">
        <v>0</v>
      </c>
      <c r="GT19" s="19" t="n">
        <v>0</v>
      </c>
      <c r="GU19" s="19" t="n">
        <v>0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</row>
    <row r="20" s="19" customFormat="true" ht="60.75" hidden="false" customHeight="false" outlineLevel="0" collapsed="false">
      <c r="A20" s="12" t="n">
        <v>6</v>
      </c>
      <c r="B20" s="20" t="s">
        <v>1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1</v>
      </c>
      <c r="CT20" s="19" t="n">
        <v>1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19" t="n">
        <v>0</v>
      </c>
      <c r="DJ20" s="19" t="n">
        <v>0</v>
      </c>
      <c r="DK20" s="19" t="n">
        <v>0</v>
      </c>
      <c r="DL20" s="19" t="n">
        <v>0</v>
      </c>
      <c r="DM20" s="19" t="n">
        <v>0</v>
      </c>
      <c r="DN20" s="19" t="n">
        <v>0</v>
      </c>
      <c r="DO20" s="19" t="n">
        <v>0</v>
      </c>
      <c r="DP20" s="19" t="n">
        <v>0</v>
      </c>
      <c r="DQ20" s="19" t="n">
        <v>0</v>
      </c>
      <c r="DR20" s="19" t="n">
        <v>0</v>
      </c>
      <c r="DS20" s="19" t="n">
        <v>0</v>
      </c>
      <c r="DT20" s="19" t="n">
        <v>0</v>
      </c>
      <c r="DU20" s="19" t="n">
        <v>0</v>
      </c>
      <c r="DV20" s="19" t="n">
        <v>0</v>
      </c>
      <c r="DW20" s="19" t="n">
        <v>0</v>
      </c>
      <c r="DX20" s="19" t="n">
        <v>0</v>
      </c>
      <c r="DY20" s="19" t="n">
        <v>0</v>
      </c>
      <c r="DZ20" s="19" t="n">
        <v>0</v>
      </c>
      <c r="EA20" s="19" t="n">
        <v>0</v>
      </c>
      <c r="EB20" s="19" t="n">
        <v>0</v>
      </c>
      <c r="EC20" s="19" t="n">
        <v>0</v>
      </c>
      <c r="ED20" s="19" t="n">
        <v>0</v>
      </c>
      <c r="EE20" s="19" t="n">
        <v>0</v>
      </c>
      <c r="EF20" s="19" t="n">
        <v>0</v>
      </c>
      <c r="EG20" s="19" t="n">
        <v>0</v>
      </c>
      <c r="EH20" s="19" t="n">
        <v>0</v>
      </c>
      <c r="EI20" s="19" t="n">
        <v>0</v>
      </c>
      <c r="EJ20" s="19" t="n">
        <v>0</v>
      </c>
      <c r="EK20" s="19" t="n">
        <v>0</v>
      </c>
      <c r="EL20" s="19" t="n">
        <v>0</v>
      </c>
      <c r="EM20" s="19" t="n">
        <v>0</v>
      </c>
      <c r="EN20" s="19" t="n">
        <v>0</v>
      </c>
      <c r="EO20" s="19" t="n">
        <v>0</v>
      </c>
      <c r="EP20" s="19" t="n">
        <v>0</v>
      </c>
      <c r="EQ20" s="19" t="n">
        <v>0</v>
      </c>
      <c r="ER20" s="19" t="n">
        <v>0</v>
      </c>
      <c r="ES20" s="19" t="n">
        <v>0</v>
      </c>
      <c r="ET20" s="19" t="n">
        <v>0</v>
      </c>
      <c r="EU20" s="19" t="n">
        <v>0</v>
      </c>
      <c r="EV20" s="19" t="n">
        <v>0</v>
      </c>
      <c r="EW20" s="19" t="n">
        <v>0</v>
      </c>
      <c r="EX20" s="19" t="n">
        <v>0</v>
      </c>
      <c r="EY20" s="19" t="n">
        <v>0</v>
      </c>
      <c r="EZ20" s="19" t="n">
        <v>0</v>
      </c>
      <c r="FA20" s="19" t="n">
        <v>0</v>
      </c>
      <c r="FB20" s="19" t="n">
        <v>0</v>
      </c>
      <c r="FC20" s="19" t="n">
        <v>0</v>
      </c>
      <c r="FD20" s="19" t="n">
        <v>0</v>
      </c>
      <c r="FE20" s="19" t="n">
        <v>1</v>
      </c>
      <c r="FF20" s="19" t="n">
        <v>0</v>
      </c>
      <c r="FG20" s="19" t="n">
        <v>0</v>
      </c>
      <c r="FH20" s="19" t="n">
        <v>0</v>
      </c>
      <c r="FI20" s="19" t="n">
        <v>0</v>
      </c>
      <c r="FJ20" s="19" t="n">
        <v>0</v>
      </c>
      <c r="FK20" s="19" t="n">
        <v>0</v>
      </c>
      <c r="FL20" s="19" t="n">
        <v>0</v>
      </c>
      <c r="FM20" s="19" t="n">
        <v>0</v>
      </c>
      <c r="FN20" s="19" t="n">
        <v>0</v>
      </c>
      <c r="FO20" s="19" t="n">
        <v>0</v>
      </c>
      <c r="FP20" s="19" t="n">
        <v>0</v>
      </c>
      <c r="FQ20" s="19" t="n">
        <v>0</v>
      </c>
      <c r="FR20" s="19" t="n">
        <v>0</v>
      </c>
      <c r="FS20" s="19" t="n">
        <v>0</v>
      </c>
      <c r="FT20" s="19" t="n">
        <v>0</v>
      </c>
      <c r="FU20" s="19" t="n">
        <v>0</v>
      </c>
      <c r="FV20" s="19" t="n">
        <v>0</v>
      </c>
      <c r="FW20" s="19" t="n">
        <v>0</v>
      </c>
      <c r="FX20" s="19" t="n">
        <v>0</v>
      </c>
      <c r="FY20" s="19" t="n">
        <v>0</v>
      </c>
      <c r="FZ20" s="19" t="n">
        <v>0</v>
      </c>
      <c r="GA20" s="19" t="n">
        <v>0</v>
      </c>
      <c r="GB20" s="19" t="n">
        <v>0</v>
      </c>
      <c r="GC20" s="19" t="n">
        <v>1</v>
      </c>
      <c r="GD20" s="19" t="n">
        <v>0</v>
      </c>
      <c r="GE20" s="19" t="n">
        <v>0</v>
      </c>
      <c r="GF20" s="19" t="n">
        <v>0</v>
      </c>
      <c r="GG20" s="19" t="n">
        <v>0</v>
      </c>
      <c r="GH20" s="19" t="n">
        <v>0</v>
      </c>
      <c r="GI20" s="19" t="n">
        <v>0</v>
      </c>
      <c r="GJ20" s="19" t="n">
        <v>0</v>
      </c>
      <c r="GK20" s="19" t="n">
        <v>0</v>
      </c>
      <c r="GL20" s="19" t="n">
        <v>0</v>
      </c>
      <c r="GM20" s="19" t="n">
        <v>0</v>
      </c>
      <c r="GN20" s="19" t="n">
        <v>0</v>
      </c>
      <c r="GO20" s="19" t="n">
        <v>0</v>
      </c>
      <c r="GP20" s="19" t="n">
        <v>0</v>
      </c>
      <c r="GQ20" s="19" t="n">
        <v>0</v>
      </c>
      <c r="GR20" s="19" t="n">
        <v>0</v>
      </c>
      <c r="GS20" s="19" t="n">
        <v>0</v>
      </c>
      <c r="GT20" s="19" t="n">
        <v>0</v>
      </c>
      <c r="GU20" s="19" t="n">
        <v>0</v>
      </c>
      <c r="GV20" s="19" t="n">
        <v>0</v>
      </c>
      <c r="GW20" s="19" t="n">
        <v>0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</row>
    <row r="21" s="21" customFormat="true" ht="45.75" hidden="false" customHeight="false" outlineLevel="0" collapsed="false">
      <c r="A21" s="14" t="n">
        <v>7</v>
      </c>
      <c r="B21" s="15" t="s">
        <v>1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1</v>
      </c>
      <c r="AL21" s="21" t="n">
        <v>1</v>
      </c>
      <c r="AM21" s="21" t="n">
        <v>1</v>
      </c>
      <c r="AN21" s="21" t="n">
        <v>1</v>
      </c>
      <c r="AO21" s="21" t="n">
        <v>1</v>
      </c>
      <c r="AP21" s="21" t="n">
        <v>1</v>
      </c>
      <c r="AQ21" s="21" t="n">
        <v>1</v>
      </c>
      <c r="AR21" s="21" t="n">
        <v>1</v>
      </c>
      <c r="AS21" s="21" t="n">
        <v>1</v>
      </c>
      <c r="AT21" s="21" t="n">
        <v>1</v>
      </c>
      <c r="AU21" s="21" t="n">
        <v>1</v>
      </c>
      <c r="AV21" s="21" t="n">
        <v>1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1</v>
      </c>
      <c r="DG21" s="21" t="n">
        <v>1</v>
      </c>
      <c r="DH21" s="21" t="n">
        <v>1</v>
      </c>
      <c r="DI21" s="21" t="n">
        <v>1</v>
      </c>
      <c r="DJ21" s="21" t="n">
        <v>1</v>
      </c>
      <c r="DK21" s="21" t="n">
        <v>1</v>
      </c>
      <c r="DL21" s="21" t="n">
        <v>1</v>
      </c>
      <c r="DM21" s="21" t="n">
        <v>1</v>
      </c>
      <c r="DN21" s="21" t="n">
        <v>1</v>
      </c>
      <c r="DO21" s="21" t="n">
        <v>1</v>
      </c>
      <c r="DP21" s="21" t="n">
        <v>1</v>
      </c>
      <c r="DQ21" s="21" t="n">
        <v>1</v>
      </c>
      <c r="DR21" s="21" t="n">
        <v>1</v>
      </c>
      <c r="DS21" s="21" t="n">
        <v>1</v>
      </c>
      <c r="DT21" s="21" t="n">
        <v>1</v>
      </c>
      <c r="DU21" s="21" t="n">
        <v>1</v>
      </c>
      <c r="DV21" s="21" t="n">
        <v>1</v>
      </c>
      <c r="DW21" s="21" t="n">
        <v>1</v>
      </c>
      <c r="DX21" s="21" t="n">
        <v>1</v>
      </c>
      <c r="DY21" s="21" t="n">
        <v>1</v>
      </c>
      <c r="DZ21" s="21" t="n">
        <v>1</v>
      </c>
      <c r="EA21" s="21" t="n">
        <v>1</v>
      </c>
      <c r="EB21" s="21" t="n">
        <v>1</v>
      </c>
      <c r="EC21" s="21" t="n">
        <v>1</v>
      </c>
      <c r="ED21" s="21" t="n">
        <v>1</v>
      </c>
      <c r="EE21" s="21" t="n">
        <v>1</v>
      </c>
      <c r="EF21" s="21" t="n">
        <v>1</v>
      </c>
      <c r="EG21" s="21" t="n">
        <v>1</v>
      </c>
      <c r="EH21" s="21" t="n">
        <v>1</v>
      </c>
      <c r="EI21" s="21" t="n">
        <v>1</v>
      </c>
      <c r="EJ21" s="21" t="n">
        <v>1</v>
      </c>
      <c r="EK21" s="21" t="n">
        <v>1</v>
      </c>
      <c r="EL21" s="21" t="n">
        <v>1</v>
      </c>
      <c r="EM21" s="21" t="n">
        <v>1</v>
      </c>
      <c r="EN21" s="21" t="n">
        <v>1</v>
      </c>
      <c r="EO21" s="21" t="n">
        <v>1</v>
      </c>
      <c r="EP21" s="21" t="n">
        <v>1</v>
      </c>
      <c r="EQ21" s="21" t="n">
        <v>1</v>
      </c>
      <c r="ER21" s="21" t="n">
        <v>1</v>
      </c>
      <c r="ES21" s="21" t="n">
        <v>1</v>
      </c>
      <c r="ET21" s="21" t="n">
        <v>1</v>
      </c>
      <c r="EU21" s="21" t="n">
        <v>1</v>
      </c>
      <c r="EV21" s="21" t="n">
        <v>1</v>
      </c>
      <c r="EW21" s="21" t="n">
        <v>1</v>
      </c>
      <c r="EX21" s="21" t="n">
        <v>1</v>
      </c>
      <c r="EY21" s="21" t="n">
        <v>1</v>
      </c>
      <c r="EZ21" s="21" t="n">
        <v>1</v>
      </c>
      <c r="FA21" s="21" t="n">
        <v>1</v>
      </c>
      <c r="FB21" s="21" t="n">
        <v>1</v>
      </c>
      <c r="FC21" s="21" t="n">
        <v>1</v>
      </c>
      <c r="FD21" s="21" t="n">
        <v>1</v>
      </c>
      <c r="FE21" s="21" t="n">
        <v>1</v>
      </c>
      <c r="FF21" s="21" t="n">
        <v>0</v>
      </c>
      <c r="FG21" s="21" t="n">
        <v>0</v>
      </c>
      <c r="FH21" s="21" t="n">
        <v>0</v>
      </c>
      <c r="FI21" s="21" t="n">
        <v>0</v>
      </c>
      <c r="FJ21" s="21" t="n">
        <v>0</v>
      </c>
      <c r="FK21" s="21" t="n">
        <v>0</v>
      </c>
      <c r="FL21" s="21" t="n">
        <v>0</v>
      </c>
      <c r="FM21" s="21" t="n">
        <v>0</v>
      </c>
      <c r="FN21" s="21" t="n">
        <v>0</v>
      </c>
      <c r="FO21" s="21" t="n">
        <v>0</v>
      </c>
      <c r="FP21" s="21" t="n">
        <v>0</v>
      </c>
      <c r="FQ21" s="21" t="n">
        <v>0</v>
      </c>
      <c r="FR21" s="21" t="n">
        <v>0</v>
      </c>
      <c r="FS21" s="21" t="n">
        <v>0</v>
      </c>
      <c r="FT21" s="21" t="n">
        <v>0</v>
      </c>
      <c r="FU21" s="21" t="n">
        <v>0</v>
      </c>
      <c r="FV21" s="21" t="n">
        <v>0</v>
      </c>
      <c r="FW21" s="21" t="n">
        <v>0</v>
      </c>
      <c r="FX21" s="21" t="n">
        <v>0</v>
      </c>
      <c r="FY21" s="21" t="n">
        <v>0</v>
      </c>
      <c r="FZ21" s="21" t="n">
        <v>0</v>
      </c>
      <c r="GA21" s="21" t="n">
        <v>0</v>
      </c>
      <c r="GB21" s="21" t="n">
        <v>0</v>
      </c>
      <c r="GC21" s="21" t="n">
        <v>0</v>
      </c>
      <c r="GD21" s="21" t="n">
        <v>0</v>
      </c>
      <c r="GE21" s="21" t="n">
        <v>0</v>
      </c>
      <c r="GF21" s="21" t="n">
        <v>0</v>
      </c>
      <c r="GG21" s="21" t="n">
        <v>0</v>
      </c>
      <c r="GH21" s="21" t="n">
        <v>0</v>
      </c>
      <c r="GI21" s="21" t="n">
        <v>0</v>
      </c>
      <c r="GJ21" s="21" t="n">
        <v>0</v>
      </c>
      <c r="GK21" s="21" t="n">
        <v>0</v>
      </c>
      <c r="GL21" s="21" t="n">
        <v>0</v>
      </c>
      <c r="GM21" s="21" t="n">
        <v>0</v>
      </c>
      <c r="GN21" s="21" t="n">
        <v>0</v>
      </c>
      <c r="GO21" s="21" t="n">
        <v>0</v>
      </c>
      <c r="GP21" s="21" t="n">
        <v>0</v>
      </c>
      <c r="GQ21" s="21" t="n">
        <v>0</v>
      </c>
      <c r="GR21" s="21" t="n">
        <v>0</v>
      </c>
      <c r="GS21" s="21" t="n">
        <v>0</v>
      </c>
      <c r="GT21" s="21" t="n">
        <v>0</v>
      </c>
      <c r="GU21" s="21" t="n">
        <v>0</v>
      </c>
      <c r="GV21" s="21" t="n">
        <v>0</v>
      </c>
      <c r="GW21" s="21" t="n">
        <v>0</v>
      </c>
      <c r="GX21" s="21" t="n">
        <v>0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</row>
    <row r="22" s="8" customFormat="true" ht="17.25" hidden="false" customHeight="true" outlineLevel="0" collapsed="false">
      <c r="A22" s="22"/>
      <c r="B22" s="6" t="s">
        <v>18</v>
      </c>
    </row>
    <row r="23" s="26" customFormat="true" ht="16.5" hidden="false" customHeight="true" outlineLevel="0" collapsed="false">
      <c r="A23" s="23"/>
      <c r="B23" s="24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</row>
    <row r="24" s="11" customFormat="true" ht="46.5" hidden="false" customHeight="true" outlineLevel="0" collapsed="false">
      <c r="A24" s="23"/>
      <c r="B24" s="20" t="s">
        <v>20</v>
      </c>
      <c r="C24" s="11" t="n">
        <v>0.110006659142427</v>
      </c>
      <c r="D24" s="11" t="n">
        <v>0.0989792961860755</v>
      </c>
      <c r="E24" s="11" t="n">
        <v>0.127269938313843</v>
      </c>
      <c r="F24" s="11" t="n">
        <v>0.152265906888704</v>
      </c>
      <c r="G24" s="11" t="n">
        <v>0.185719368338457</v>
      </c>
      <c r="H24" s="11" t="n">
        <v>0.155797532914681</v>
      </c>
      <c r="I24" s="11" t="n">
        <v>0.147659445082791</v>
      </c>
      <c r="J24" s="11" t="n">
        <v>0.123481525538351</v>
      </c>
      <c r="K24" s="11" t="n">
        <v>0.108363380202253</v>
      </c>
      <c r="L24" s="11" t="n">
        <v>0.0918433394735112</v>
      </c>
      <c r="M24" s="11" t="n">
        <v>0.096086180571456</v>
      </c>
      <c r="N24" s="11" t="n">
        <v>0.103005566031539</v>
      </c>
      <c r="O24" s="11" t="n">
        <v>0.0987724154592849</v>
      </c>
      <c r="P24" s="11" t="n">
        <v>0.095671697227953</v>
      </c>
      <c r="Q24" s="11" t="n">
        <v>0.0877994270683278</v>
      </c>
      <c r="R24" s="11" t="n">
        <v>0.087382221520057</v>
      </c>
      <c r="S24" s="11" t="n">
        <v>0.0850850673992147</v>
      </c>
      <c r="T24" s="11" t="n">
        <v>0.0933621982229432</v>
      </c>
      <c r="U24" s="11" t="n">
        <v>0.0886200626708382</v>
      </c>
      <c r="V24" s="11" t="n">
        <v>0.08465033888857</v>
      </c>
      <c r="W24" s="11" t="n">
        <v>0.0816059180539421</v>
      </c>
      <c r="X24" s="11" t="n">
        <v>0.0750909593574739</v>
      </c>
      <c r="Y24" s="11" t="n">
        <v>0.0767592742801507</v>
      </c>
      <c r="Z24" s="11" t="n">
        <v>0.072973698461175</v>
      </c>
      <c r="AA24" s="11" t="n">
        <v>0.0479206184800217</v>
      </c>
      <c r="AB24" s="11" t="n">
        <v>0.0486813135228983</v>
      </c>
      <c r="AC24" s="11" t="n">
        <v>0.0483496906453161</v>
      </c>
      <c r="AD24" s="11" t="n">
        <v>0.0526529835812057</v>
      </c>
      <c r="AE24" s="11" t="n">
        <v>0.0581197057361805</v>
      </c>
      <c r="AF24" s="11" t="n">
        <v>0.0649939355790181</v>
      </c>
      <c r="AG24" s="11" t="n">
        <v>0.063382312624651</v>
      </c>
      <c r="AH24" s="11" t="n">
        <v>0.0674747341165928</v>
      </c>
      <c r="AI24" s="11" t="n">
        <v>0.0656680667679757</v>
      </c>
      <c r="AJ24" s="11" t="n">
        <v>0.075766532232368</v>
      </c>
      <c r="AK24" s="11" t="n">
        <v>0.0802140836011483</v>
      </c>
      <c r="AL24" s="11" t="n">
        <v>0.0934022133002491</v>
      </c>
      <c r="AM24" s="11" t="n">
        <v>0.0881750074427243</v>
      </c>
      <c r="AN24" s="11" t="n">
        <v>0.0927920807374075</v>
      </c>
      <c r="AO24" s="11" t="n">
        <v>0.104944938051913</v>
      </c>
      <c r="AP24" s="11" t="n">
        <v>0.119532868617636</v>
      </c>
      <c r="AQ24" s="11" t="n">
        <v>0.111553939184386</v>
      </c>
      <c r="AR24" s="11" t="n">
        <v>0.115624788359557</v>
      </c>
      <c r="AS24" s="11" t="n">
        <v>0.116705447293864</v>
      </c>
      <c r="AT24" s="11" t="n">
        <v>0.120671184151391</v>
      </c>
      <c r="AU24" s="11" t="n">
        <v>0.117231263828097</v>
      </c>
      <c r="AV24" s="11" t="n">
        <v>0.10937155842278</v>
      </c>
      <c r="AW24" s="11" t="n">
        <v>0.102021456199807</v>
      </c>
      <c r="AX24" s="11" t="n">
        <v>0.104953731565563</v>
      </c>
      <c r="AY24" s="11" t="n">
        <v>0.108381617123874</v>
      </c>
      <c r="AZ24" s="11" t="n">
        <v>0.100982598589033</v>
      </c>
      <c r="BA24" s="11" t="n">
        <v>0.100628253849209</v>
      </c>
      <c r="BB24" s="11" t="n">
        <v>0.0879754608277515</v>
      </c>
      <c r="BC24" s="11" t="n">
        <v>0.0798456026970092</v>
      </c>
      <c r="BD24" s="11" t="n">
        <v>0.0780324350295472</v>
      </c>
      <c r="BE24" s="11" t="n">
        <v>0.0709626131653675</v>
      </c>
      <c r="BF24" s="11" t="n">
        <v>0.0682502902902591</v>
      </c>
      <c r="BG24" s="11" t="n">
        <v>0.0726737996634694</v>
      </c>
      <c r="BH24" s="11" t="n">
        <v>0.0691828358554742</v>
      </c>
      <c r="BI24" s="11" t="n">
        <v>0.0703182765887403</v>
      </c>
      <c r="BJ24" s="11" t="n">
        <v>0.0731201653249607</v>
      </c>
      <c r="BK24" s="11" t="n">
        <v>0.0730074297526594</v>
      </c>
      <c r="BL24" s="11" t="n">
        <v>0.0671225212723315</v>
      </c>
      <c r="BM24" s="11" t="n">
        <v>0.0660051304193261</v>
      </c>
      <c r="BN24" s="11" t="n">
        <v>0.0607718324801596</v>
      </c>
      <c r="BO24" s="11" t="n">
        <v>0.0545711885187914</v>
      </c>
      <c r="BP24" s="11" t="n">
        <v>0.0595559904962876</v>
      </c>
      <c r="BQ24" s="11" t="n">
        <v>0.0679024481232686</v>
      </c>
      <c r="BR24" s="11" t="n">
        <v>0.0638658710467137</v>
      </c>
      <c r="BS24" s="11" t="n">
        <v>0.0655351392993471</v>
      </c>
      <c r="BT24" s="11" t="n">
        <v>0.0658423466861852</v>
      </c>
      <c r="BU24" s="11" t="n">
        <v>0.0684930265579187</v>
      </c>
      <c r="BV24" s="11" t="n">
        <v>0.0794575814632313</v>
      </c>
      <c r="BW24" s="11" t="n">
        <v>0.0658506415496021</v>
      </c>
      <c r="BX24" s="11" t="n">
        <v>0.0649396284535364</v>
      </c>
      <c r="BY24" s="11" t="n">
        <v>0.0651860219008817</v>
      </c>
      <c r="BZ24" s="11" t="n">
        <v>0.0658852678017042</v>
      </c>
      <c r="CA24" s="11" t="n">
        <v>0.0600213413509229</v>
      </c>
      <c r="CB24" s="11" t="n">
        <v>0.0614459646334644</v>
      </c>
      <c r="CC24" s="11" t="n">
        <v>0.0616222047039791</v>
      </c>
      <c r="CD24" s="11" t="n">
        <v>0.0610303693709416</v>
      </c>
      <c r="CE24" s="11" t="n">
        <v>0.0712324583333306</v>
      </c>
      <c r="CF24" s="11" t="n">
        <v>0.0681341560605081</v>
      </c>
      <c r="CG24" s="11" t="n">
        <v>0.0658161931526857</v>
      </c>
      <c r="CH24" s="11" t="n">
        <v>0.0700999231237975</v>
      </c>
      <c r="CI24" s="11" t="n">
        <v>0.0626708239323305</v>
      </c>
      <c r="CJ24" s="11" t="n">
        <v>0.057628513538588</v>
      </c>
      <c r="CK24" s="11" t="n">
        <v>0.0612267645961164</v>
      </c>
      <c r="CL24" s="11" t="n">
        <v>0.0604882925759458</v>
      </c>
      <c r="CM24" s="11" t="n">
        <v>0.0546716248388861</v>
      </c>
      <c r="CN24" s="11" t="n">
        <v>0.0609143132625632</v>
      </c>
      <c r="CO24" s="11" t="n">
        <v>0.0623525787581118</v>
      </c>
      <c r="CP24" s="11" t="n">
        <v>0.0583981934767134</v>
      </c>
      <c r="CQ24" s="11" t="n">
        <v>0.0688607821979102</v>
      </c>
      <c r="CR24" s="11" t="n">
        <v>0.0629118076310484</v>
      </c>
      <c r="CS24" s="11" t="n">
        <v>0.0647788963390982</v>
      </c>
      <c r="CT24" s="11" t="n">
        <v>0.0657421481863574</v>
      </c>
      <c r="CU24" s="11" t="n">
        <v>0.0571439321627982</v>
      </c>
      <c r="CV24" s="11" t="n">
        <v>0.0556794767812159</v>
      </c>
      <c r="CW24" s="11" t="n">
        <v>0.0586412844253422</v>
      </c>
      <c r="CX24" s="11" t="n">
        <v>0.0574186084144024</v>
      </c>
      <c r="CY24" s="11" t="n">
        <v>0.0480089300389551</v>
      </c>
      <c r="CZ24" s="11" t="n">
        <v>0.0534345111214254</v>
      </c>
      <c r="DA24" s="11" t="n">
        <v>0.057271864634043</v>
      </c>
      <c r="DB24" s="11" t="n">
        <v>0.0546062512381515</v>
      </c>
      <c r="DC24" s="11" t="n">
        <v>0.0567048402575099</v>
      </c>
      <c r="DD24" s="11" t="n">
        <v>0.0571994948399124</v>
      </c>
      <c r="DE24" s="11" t="n">
        <v>0.0569731694883509</v>
      </c>
      <c r="DF24" s="11" t="n">
        <v>0.0534181554167725</v>
      </c>
      <c r="DG24" s="11" t="n">
        <v>0.0572211171442126</v>
      </c>
      <c r="DH24" s="11" t="n">
        <v>0.0564275089832095</v>
      </c>
      <c r="DI24" s="11" t="n">
        <v>0.0641854671863949</v>
      </c>
      <c r="DJ24" s="11" t="n">
        <v>0.0556359088597724</v>
      </c>
      <c r="DK24" s="11" t="n">
        <v>0.0564642519023589</v>
      </c>
      <c r="DL24" s="11" t="n">
        <v>0.0558506991371648</v>
      </c>
      <c r="DM24" s="11" t="n">
        <v>0.0562596637436867</v>
      </c>
      <c r="DN24" s="11" t="n">
        <v>0.0628829045268653</v>
      </c>
      <c r="DO24" s="11" t="n">
        <v>0.0772769671095973</v>
      </c>
      <c r="DP24" s="11" t="n">
        <v>0.0722263684180648</v>
      </c>
      <c r="DQ24" s="11" t="n">
        <v>0.0714062435498318</v>
      </c>
      <c r="DR24" s="11" t="n">
        <v>0.0624913347043473</v>
      </c>
      <c r="DS24" s="11" t="n">
        <v>0.0682589332724308</v>
      </c>
      <c r="DT24" s="11" t="n">
        <v>0.0715695436768041</v>
      </c>
      <c r="DU24" s="11" t="n">
        <v>0.0694807620845784</v>
      </c>
      <c r="DV24" s="11" t="n">
        <v>0.0685113985036864</v>
      </c>
      <c r="DW24" s="11" t="n">
        <v>0.0607275586742622</v>
      </c>
      <c r="DX24" s="11" t="n">
        <v>0.0597738263290424</v>
      </c>
      <c r="DY24" s="11" t="n">
        <v>0.0689514220065078</v>
      </c>
      <c r="DZ24" s="11" t="n">
        <v>0.081188763482844</v>
      </c>
      <c r="EA24" s="11" t="n">
        <v>0.0886240920705874</v>
      </c>
      <c r="EB24" s="11" t="n">
        <v>0.0904550304991164</v>
      </c>
      <c r="EC24" s="11" t="n">
        <v>0.0910055098166626</v>
      </c>
      <c r="ED24" s="11" t="n">
        <v>0.089027921692375</v>
      </c>
      <c r="EE24" s="11" t="n">
        <v>0.107032388975466</v>
      </c>
      <c r="EF24" s="11" t="n">
        <v>0.105701043763723</v>
      </c>
      <c r="EG24" s="11" t="n">
        <v>0.113887850899642</v>
      </c>
      <c r="EH24" s="11" t="n">
        <v>0.114509576299157</v>
      </c>
      <c r="EI24" s="11" t="n">
        <v>0.111896348472575</v>
      </c>
      <c r="EJ24" s="11" t="n">
        <v>0.111141908663777</v>
      </c>
      <c r="EK24" s="11" t="n">
        <v>0.11653801858432</v>
      </c>
      <c r="EL24" s="11" t="n">
        <v>0.110430902699775</v>
      </c>
      <c r="EM24" s="11" t="n">
        <v>0.118155639043047</v>
      </c>
      <c r="EN24" s="11" t="n">
        <v>0.118224856453241</v>
      </c>
      <c r="EO24" s="11" t="n">
        <v>0.108720102584931</v>
      </c>
      <c r="EP24" s="11" t="n">
        <v>0.0852115767309695</v>
      </c>
      <c r="EQ24" s="11" t="n">
        <v>0.0982389216231741</v>
      </c>
      <c r="ER24" s="11" t="n">
        <v>0.100981491284633</v>
      </c>
      <c r="ES24" s="11" t="n">
        <v>0.098737205962744</v>
      </c>
      <c r="ET24" s="11" t="n">
        <v>0.0979477056074074</v>
      </c>
      <c r="EU24" s="11" t="n">
        <v>0.0892156119917161</v>
      </c>
      <c r="EV24" s="11" t="n">
        <v>0.0857179289756679</v>
      </c>
      <c r="EW24" s="11" t="n">
        <v>0.102760853673797</v>
      </c>
      <c r="EX24" s="11" t="n">
        <v>0.103439554016126</v>
      </c>
      <c r="EY24" s="11" t="n">
        <v>0.109264445287762</v>
      </c>
      <c r="EZ24" s="11" t="n">
        <v>0.110469342413295</v>
      </c>
      <c r="FA24" s="11" t="n">
        <v>0.107838489458575</v>
      </c>
      <c r="FB24" s="11" t="n">
        <v>0.0875514664445931</v>
      </c>
      <c r="FC24" s="11" t="n">
        <v>0.112282151347941</v>
      </c>
      <c r="FD24" s="11" t="n">
        <v>0.104222403604438</v>
      </c>
      <c r="FE24" s="11" t="n">
        <v>0.0985328421401567</v>
      </c>
      <c r="FF24" s="11" t="n">
        <v>0.0918905266944437</v>
      </c>
      <c r="FG24" s="11" t="n">
        <v>0.080887258981218</v>
      </c>
      <c r="FH24" s="11" t="n">
        <v>0.0852619324293367</v>
      </c>
      <c r="FI24" s="11" t="n">
        <v>0.0915586610467</v>
      </c>
      <c r="FJ24" s="11" t="n">
        <v>0.0885790741392758</v>
      </c>
      <c r="FK24" s="11" t="n">
        <v>0.0885360203720674</v>
      </c>
      <c r="FL24" s="11" t="n">
        <v>0.0841138390980712</v>
      </c>
      <c r="FM24" s="11" t="n">
        <v>0.0865344426894883</v>
      </c>
      <c r="FN24" s="11" t="n">
        <v>0.0635951657367956</v>
      </c>
      <c r="FO24" s="11" t="n">
        <v>0.0748141117109017</v>
      </c>
      <c r="FP24" s="11" t="n">
        <v>0.0826654713665874</v>
      </c>
      <c r="FQ24" s="11" t="n">
        <v>0.0820124762556643</v>
      </c>
      <c r="FR24" s="11" t="n">
        <v>0.0799272623385153</v>
      </c>
      <c r="FS24" s="11" t="n">
        <v>0.0794775348549009</v>
      </c>
      <c r="FT24" s="11" t="n">
        <v>0.072259371257387</v>
      </c>
      <c r="FU24" s="11" t="n">
        <v>0.08115483380275</v>
      </c>
      <c r="FV24" s="11" t="n">
        <v>0.0757436779333034</v>
      </c>
      <c r="FW24" s="11" t="n">
        <v>0.0780234356902912</v>
      </c>
      <c r="FX24" s="11" t="n">
        <v>0.0788408500407343</v>
      </c>
      <c r="FY24" s="11" t="n">
        <v>0.0781289428640212</v>
      </c>
      <c r="FZ24" s="11" t="n">
        <v>0.0668956760035075</v>
      </c>
      <c r="GA24" s="11" t="n">
        <v>0.0754370589753525</v>
      </c>
      <c r="GB24" s="11" t="n">
        <v>0.0850947269641854</v>
      </c>
      <c r="GC24" s="11" t="n">
        <v>0.0554418760820145</v>
      </c>
      <c r="GD24" s="11" t="n">
        <v>0.0541261340668984</v>
      </c>
      <c r="GE24" s="11" t="n">
        <v>0.057355187579216</v>
      </c>
      <c r="GF24" s="11" t="n">
        <v>0.063527672576887</v>
      </c>
      <c r="GG24" s="11" t="n">
        <v>0.066055967958475</v>
      </c>
      <c r="GH24" s="11" t="n">
        <v>0.0721904125968829</v>
      </c>
      <c r="GI24" s="11" t="n">
        <v>0.0816721675914196</v>
      </c>
      <c r="GJ24" s="11" t="n">
        <v>0.0729768400536378</v>
      </c>
      <c r="GK24" s="11" t="n">
        <v>0.0763326515368718</v>
      </c>
      <c r="GL24" s="11" t="n">
        <v>0.0759393080232854</v>
      </c>
      <c r="GM24" s="11" t="n">
        <v>0.0890382728461761</v>
      </c>
      <c r="GN24" s="11" t="n">
        <v>0.0822384824039467</v>
      </c>
      <c r="GO24" s="11" t="n">
        <v>0.0755862707637686</v>
      </c>
      <c r="GP24" s="11" t="n">
        <v>0.0639241192955142</v>
      </c>
      <c r="GQ24" s="11" t="n">
        <v>0.0686330646533326</v>
      </c>
      <c r="GR24" s="11" t="n">
        <v>0.0682787392510073</v>
      </c>
      <c r="GS24" s="11" t="n">
        <v>0.0711771825483023</v>
      </c>
      <c r="GT24" s="11" t="n">
        <v>0.0736796375841593</v>
      </c>
      <c r="GU24" s="11" t="n">
        <v>0.0668004328543586</v>
      </c>
      <c r="GV24" s="11" t="n">
        <v>0.0692478584656012</v>
      </c>
      <c r="GW24" s="11" t="n">
        <v>0.0706333701867352</v>
      </c>
      <c r="GX24" s="11" t="n">
        <v>0.0634854857992502</v>
      </c>
      <c r="GY24" s="11" t="n">
        <v>0.0722313002611795</v>
      </c>
      <c r="GZ24" s="11" t="n">
        <v>0.0629905984788939</v>
      </c>
      <c r="HA24" s="11" t="n">
        <v>0.0751428021002301</v>
      </c>
      <c r="HB24" s="11" t="n">
        <v>0.0771048191330906</v>
      </c>
      <c r="HC24" s="11" t="n">
        <v>0.0719585917784558</v>
      </c>
      <c r="HD24" s="11" t="n">
        <v>0.0646960332347849</v>
      </c>
      <c r="HE24" s="11" t="n">
        <v>0.0855694794177325</v>
      </c>
      <c r="HF24" s="11" t="n">
        <v>0.0852813230711215</v>
      </c>
      <c r="HG24" s="11" t="n">
        <v>0.0896582207171764</v>
      </c>
      <c r="HH24" s="11" t="n">
        <v>0.0886313758941757</v>
      </c>
      <c r="HI24" s="11" t="n">
        <v>0.0838799786438926</v>
      </c>
      <c r="HJ24" s="11" t="n">
        <v>0.0609558001034745</v>
      </c>
      <c r="HK24" s="11" t="n">
        <v>0.0768277412543836</v>
      </c>
      <c r="HL24" s="11" t="n">
        <v>0.0724965828306819</v>
      </c>
    </row>
    <row r="25" s="11" customFormat="true" ht="39" hidden="false" customHeight="true" outlineLevel="0" collapsed="false">
      <c r="A25" s="23"/>
      <c r="B25" s="20" t="s">
        <v>21</v>
      </c>
      <c r="C25" s="11" t="n">
        <v>0.0753065861136726</v>
      </c>
      <c r="D25" s="11" t="n">
        <v>0.0834268377458835</v>
      </c>
      <c r="E25" s="11" t="n">
        <v>0.0936662500441737</v>
      </c>
      <c r="F25" s="11" t="n">
        <v>0.0950141877023516</v>
      </c>
      <c r="G25" s="11" t="n">
        <v>0.105629739466028</v>
      </c>
      <c r="H25" s="11" t="n">
        <v>0.108460421333475</v>
      </c>
      <c r="I25" s="11" t="n">
        <v>0.114994813103533</v>
      </c>
      <c r="J25" s="11" t="n">
        <v>0.122668007874267</v>
      </c>
      <c r="K25" s="11" t="n">
        <v>0.121881245196351</v>
      </c>
      <c r="L25" s="11" t="n">
        <v>0.12456313788652</v>
      </c>
      <c r="M25" s="11" t="n">
        <v>0.1262611390996</v>
      </c>
      <c r="N25" s="11" t="n">
        <v>0.118353629480854</v>
      </c>
      <c r="O25" s="11" t="n">
        <v>0.125054156742455</v>
      </c>
      <c r="P25" s="11" t="n">
        <v>0.122936251238752</v>
      </c>
      <c r="Q25" s="11" t="n">
        <v>0.124071747685051</v>
      </c>
      <c r="R25" s="11" t="n">
        <v>0.125882514253191</v>
      </c>
      <c r="S25" s="11" t="n">
        <v>0.1260197548776</v>
      </c>
      <c r="T25" s="11" t="n">
        <v>0.118998872907823</v>
      </c>
      <c r="U25" s="11" t="n">
        <v>0.115316570372807</v>
      </c>
      <c r="V25" s="11" t="n">
        <v>0.117063172189835</v>
      </c>
      <c r="W25" s="11" t="n">
        <v>0.110770550685149</v>
      </c>
      <c r="X25" s="11" t="n">
        <v>0.111872842437683</v>
      </c>
      <c r="Y25" s="11" t="n">
        <v>0.109537756359657</v>
      </c>
      <c r="Z25" s="11" t="n">
        <v>0.10502161338101</v>
      </c>
      <c r="AA25" s="11" t="n">
        <v>0.127180727036358</v>
      </c>
      <c r="AB25" s="11" t="n">
        <v>0.123009684524098</v>
      </c>
      <c r="AC25" s="11" t="n">
        <v>0.108616812298402</v>
      </c>
      <c r="AD25" s="11" t="n">
        <v>0.109050278940792</v>
      </c>
      <c r="AE25" s="11" t="n">
        <v>0.0963615136087025</v>
      </c>
      <c r="AF25" s="11" t="n">
        <v>0.0893714221122366</v>
      </c>
      <c r="AG25" s="11" t="n">
        <v>0.0874648359382512</v>
      </c>
      <c r="AH25" s="11" t="n">
        <v>0.0874049438074638</v>
      </c>
      <c r="AI25" s="11" t="n">
        <v>0.0862085417229341</v>
      </c>
      <c r="AJ25" s="11" t="n">
        <v>0.077795426318034</v>
      </c>
      <c r="AK25" s="11" t="n">
        <v>0.0738026576557781</v>
      </c>
      <c r="AL25" s="11" t="n">
        <v>0.0734485255783939</v>
      </c>
      <c r="AM25" s="11" t="n">
        <v>0.0650151867369754</v>
      </c>
      <c r="AN25" s="11" t="n">
        <v>0.0560765519265537</v>
      </c>
      <c r="AO25" s="11" t="n">
        <v>0.0474881803318871</v>
      </c>
      <c r="AP25" s="11" t="n">
        <v>0.0435867186704432</v>
      </c>
      <c r="AQ25" s="11" t="n">
        <v>0.0439996912405192</v>
      </c>
      <c r="AR25" s="11" t="n">
        <v>0.039040938801978</v>
      </c>
      <c r="AS25" s="11" t="n">
        <v>0.0347698911605734</v>
      </c>
      <c r="AT25" s="11" t="n">
        <v>0.0310220526458251</v>
      </c>
      <c r="AU25" s="11" t="n">
        <v>0.0343189837889024</v>
      </c>
      <c r="AV25" s="11" t="n">
        <v>0.0320768216682793</v>
      </c>
      <c r="AW25" s="11" t="n">
        <v>0.0279778286006717</v>
      </c>
      <c r="AX25" s="11" t="n">
        <v>0.0121784079100247</v>
      </c>
      <c r="AY25" s="11" t="n">
        <v>-0.0186372426702036</v>
      </c>
      <c r="AZ25" s="11" t="n">
        <v>-0.0243305979775358</v>
      </c>
      <c r="BA25" s="11" t="n">
        <v>-0.0250554665142045</v>
      </c>
      <c r="BB25" s="11" t="n">
        <v>-0.0324883569725429</v>
      </c>
      <c r="BC25" s="11" t="n">
        <v>-0.0327213873684467</v>
      </c>
      <c r="BD25" s="11" t="n">
        <v>-0.0341014330454498</v>
      </c>
      <c r="BE25" s="11" t="n">
        <v>-0.0394583258647533</v>
      </c>
      <c r="BF25" s="11" t="n">
        <v>-0.0459215400286192</v>
      </c>
      <c r="BG25" s="11" t="n">
        <v>-0.0411383844181916</v>
      </c>
      <c r="BH25" s="11" t="n">
        <v>-0.0446921891324997</v>
      </c>
      <c r="BI25" s="11" t="n">
        <v>-0.0437025059129257</v>
      </c>
      <c r="BJ25" s="11" t="n">
        <v>-0.0367438154172967</v>
      </c>
      <c r="BK25" s="11" t="n">
        <v>-0.0394124207540444</v>
      </c>
      <c r="BL25" s="11" t="n">
        <v>-0.0337601976712916</v>
      </c>
      <c r="BM25" s="11" t="n">
        <v>-0.02513831361804</v>
      </c>
      <c r="BN25" s="11" t="n">
        <v>-0.0193700862684991</v>
      </c>
      <c r="BO25" s="11" t="n">
        <v>-0.0144079276295741</v>
      </c>
      <c r="BP25" s="11" t="n">
        <v>-0.00954703297560899</v>
      </c>
      <c r="BQ25" s="11" t="n">
        <v>-0.00620148896572564</v>
      </c>
      <c r="BR25" s="11" t="n">
        <v>3.48266039993939E-005</v>
      </c>
      <c r="BS25" s="11" t="n">
        <v>-0.00246044438096849</v>
      </c>
      <c r="BT25" s="11" t="n">
        <v>0.000756599829779769</v>
      </c>
      <c r="BU25" s="11" t="n">
        <v>0.000424900476541534</v>
      </c>
      <c r="BV25" s="11" t="n">
        <v>0.00994023046305537</v>
      </c>
      <c r="BW25" s="11" t="n">
        <v>0.0182197450366229</v>
      </c>
      <c r="BX25" s="11" t="n">
        <v>0.0253104153696855</v>
      </c>
      <c r="BY25" s="11" t="n">
        <v>0.0343970711807918</v>
      </c>
      <c r="BZ25" s="11" t="n">
        <v>0.0423839331329881</v>
      </c>
      <c r="CA25" s="11" t="n">
        <v>0.0468523789944003</v>
      </c>
      <c r="CB25" s="11" t="n">
        <v>0.0534238814852705</v>
      </c>
      <c r="CC25" s="11" t="n">
        <v>0.0591567538375294</v>
      </c>
      <c r="CD25" s="11" t="n">
        <v>0.0621485489250856</v>
      </c>
      <c r="CE25" s="11" t="n">
        <v>0.0571699085355074</v>
      </c>
      <c r="CF25" s="11" t="n">
        <v>0.0678191258815969</v>
      </c>
      <c r="CG25" s="11" t="n">
        <v>0.0696187596676721</v>
      </c>
      <c r="CH25" s="11" t="n">
        <v>0.0630664686312231</v>
      </c>
      <c r="CI25" s="11" t="n">
        <v>0.0760827770652464</v>
      </c>
      <c r="CJ25" s="11" t="n">
        <v>0.0815963011668665</v>
      </c>
      <c r="CK25" s="11" t="n">
        <v>0.0814268520866748</v>
      </c>
      <c r="CL25" s="11" t="n">
        <v>0.0735202179612989</v>
      </c>
      <c r="CM25" s="11" t="n">
        <v>0.0675900221618901</v>
      </c>
      <c r="CN25" s="11" t="n">
        <v>0.0618332537936953</v>
      </c>
      <c r="CO25" s="11" t="n">
        <v>0.0649852423338007</v>
      </c>
      <c r="CP25" s="11" t="n">
        <v>0.0623911214169391</v>
      </c>
      <c r="CQ25" s="11" t="n">
        <v>0.0689371723296882</v>
      </c>
      <c r="CR25" s="11" t="n">
        <v>0.0705750220216221</v>
      </c>
      <c r="CS25" s="11" t="n">
        <v>0.0824096493734564</v>
      </c>
      <c r="CT25" s="11" t="n">
        <v>0.097909636962463</v>
      </c>
      <c r="CU25" s="11" t="n">
        <v>0.116509482895333</v>
      </c>
      <c r="CV25" s="11" t="n">
        <v>0.0978116410993641</v>
      </c>
      <c r="CW25" s="11" t="n">
        <v>0.0779873913357864</v>
      </c>
      <c r="CX25" s="11" t="n">
        <v>0.0623805800584946</v>
      </c>
      <c r="CY25" s="11" t="n">
        <v>0.0722361597692561</v>
      </c>
      <c r="CZ25" s="11" t="n">
        <v>0.0668451481074472</v>
      </c>
      <c r="DA25" s="11" t="n">
        <v>0.0677681431364116</v>
      </c>
      <c r="DB25" s="11" t="n">
        <v>0.0747871901292039</v>
      </c>
      <c r="DC25" s="11" t="n">
        <v>0.0737671067438828</v>
      </c>
      <c r="DD25" s="11" t="n">
        <v>0.0646648222020823</v>
      </c>
      <c r="DE25" s="11" t="n">
        <v>0.0598898695207942</v>
      </c>
      <c r="DF25" s="11" t="n">
        <v>0.080024485966994</v>
      </c>
      <c r="DG25" s="11" t="n">
        <v>0.0789234215233169</v>
      </c>
      <c r="DH25" s="11" t="n">
        <v>0.0769126149607464</v>
      </c>
      <c r="DI25" s="11" t="n">
        <v>0.061576621721218</v>
      </c>
      <c r="DJ25" s="11" t="n">
        <v>0.055269817176564</v>
      </c>
      <c r="DK25" s="11" t="n">
        <v>0.0457190120538486</v>
      </c>
      <c r="DL25" s="11" t="n">
        <v>0.0475084815194002</v>
      </c>
      <c r="DM25" s="11" t="n">
        <v>0.0500555736660024</v>
      </c>
      <c r="DN25" s="11" t="n">
        <v>0.0451062702630182</v>
      </c>
      <c r="DO25" s="11" t="n">
        <v>0.033165979809465</v>
      </c>
      <c r="DP25" s="11" t="n">
        <v>0.0312003363100963</v>
      </c>
      <c r="DQ25" s="11" t="n">
        <v>0.0289347992843207</v>
      </c>
      <c r="DR25" s="11" t="n">
        <v>-0.00582397907178944</v>
      </c>
      <c r="DS25" s="11" t="n">
        <v>-0.0290729747051072</v>
      </c>
      <c r="DT25" s="11" t="n">
        <v>-0.0171797053786694</v>
      </c>
      <c r="DU25" s="11" t="n">
        <v>-0.00733532872178755</v>
      </c>
      <c r="DV25" s="11" t="n">
        <v>0.008881625769536</v>
      </c>
      <c r="DW25" s="11" t="n">
        <v>-0.00766979977462345</v>
      </c>
      <c r="DX25" s="11" t="n">
        <v>-0.00632150717622848</v>
      </c>
      <c r="DY25" s="11" t="n">
        <v>-0.00893922596788699</v>
      </c>
      <c r="DZ25" s="11" t="n">
        <v>-0.0240165752599087</v>
      </c>
      <c r="EA25" s="11" t="n">
        <v>-0.0239593412185681</v>
      </c>
      <c r="EB25" s="11" t="n">
        <v>-0.0155397252939841</v>
      </c>
      <c r="EC25" s="11" t="n">
        <v>-0.0125967689751872</v>
      </c>
      <c r="ED25" s="11" t="n">
        <v>-0.0383038028791578</v>
      </c>
      <c r="EE25" s="11" t="n">
        <v>-0.0466494809913968</v>
      </c>
      <c r="EF25" s="11" t="n">
        <v>-0.0492561283780822</v>
      </c>
      <c r="EG25" s="11" t="n">
        <v>-0.035475232681576</v>
      </c>
      <c r="EH25" s="11" t="n">
        <v>-0.0216075327698912</v>
      </c>
      <c r="EI25" s="11" t="n">
        <v>-0.0161026073380465</v>
      </c>
      <c r="EJ25" s="11" t="n">
        <v>-0.015408873447345</v>
      </c>
      <c r="EK25" s="11" t="n">
        <v>-0.024901741177109</v>
      </c>
      <c r="EL25" s="11" t="n">
        <v>-0.0162125926359221</v>
      </c>
      <c r="EM25" s="11" t="n">
        <v>-0.0156209014332687</v>
      </c>
      <c r="EN25" s="11" t="n">
        <v>-0.0252823485273987</v>
      </c>
      <c r="EO25" s="11" t="n">
        <v>-0.038691761183336</v>
      </c>
      <c r="EP25" s="11" t="n">
        <v>-0.0180970777571627</v>
      </c>
      <c r="EQ25" s="11" t="n">
        <v>-0.0095478309404462</v>
      </c>
      <c r="ER25" s="11" t="n">
        <v>-0.00496712388322662</v>
      </c>
      <c r="ES25" s="11" t="n">
        <v>0.00130170760382708</v>
      </c>
      <c r="ET25" s="11" t="n">
        <v>0.000703014952597947</v>
      </c>
      <c r="EU25" s="11" t="n">
        <v>0.00323896906200927</v>
      </c>
      <c r="EV25" s="11" t="n">
        <v>-0.000261966503964373</v>
      </c>
      <c r="EW25" s="11" t="n">
        <v>-0.0018177779419829</v>
      </c>
      <c r="EX25" s="11" t="n">
        <v>0.00537299795711921</v>
      </c>
      <c r="EY25" s="11" t="n">
        <v>0.00307221400669222</v>
      </c>
      <c r="EZ25" s="11" t="n">
        <v>0.00437333909010751</v>
      </c>
      <c r="FA25" s="11" t="n">
        <v>0.000734326358164283</v>
      </c>
      <c r="FB25" s="11" t="n">
        <v>0.00590075457809025</v>
      </c>
      <c r="FC25" s="11" t="n">
        <v>0.0109682739953147</v>
      </c>
      <c r="FD25" s="11" t="n">
        <v>0.0193954402383473</v>
      </c>
      <c r="FE25" s="11" t="n">
        <v>0.0385873069809615</v>
      </c>
      <c r="FF25" s="11" t="n">
        <v>0.0381110859243277</v>
      </c>
      <c r="FG25" s="11" t="n">
        <v>0.0443135595137121</v>
      </c>
      <c r="FH25" s="11" t="n">
        <v>0.0490210049680097</v>
      </c>
      <c r="FI25" s="11" t="n">
        <v>0.0599397646410546</v>
      </c>
      <c r="FJ25" s="11" t="n">
        <v>0.0604910968914051</v>
      </c>
      <c r="FK25" s="11" t="n">
        <v>0.0731164541121079</v>
      </c>
      <c r="FL25" s="11" t="n">
        <v>0.0844517081561208</v>
      </c>
      <c r="FM25" s="11" t="n">
        <v>0.0876927016233606</v>
      </c>
      <c r="FN25" s="11" t="n">
        <v>0.0844732499469576</v>
      </c>
      <c r="FO25" s="11" t="n">
        <v>0.0809902087106672</v>
      </c>
      <c r="FP25" s="11" t="n">
        <v>0.0802271704674559</v>
      </c>
      <c r="FQ25" s="11" t="n">
        <v>0.0770184596038178</v>
      </c>
      <c r="FR25" s="11" t="n">
        <v>0.0653479324905761</v>
      </c>
      <c r="FS25" s="11" t="n">
        <v>0.0598195633482521</v>
      </c>
      <c r="FT25" s="11" t="n">
        <v>0.0558507458001236</v>
      </c>
      <c r="FU25" s="11" t="n">
        <v>0.0494355014522857</v>
      </c>
      <c r="FV25" s="11" t="n">
        <v>0.0447529582598699</v>
      </c>
      <c r="FW25" s="11" t="n">
        <v>0.0398195492150052</v>
      </c>
      <c r="FX25" s="11" t="n">
        <v>0.0305310027055442</v>
      </c>
      <c r="FY25" s="11" t="n">
        <v>0.0253312674511558</v>
      </c>
      <c r="FZ25" s="11" t="n">
        <v>0.0189883747127895</v>
      </c>
      <c r="GA25" s="11" t="n">
        <v>0.0128516670689205</v>
      </c>
      <c r="GB25" s="11" t="n">
        <v>0.0144823356519865</v>
      </c>
      <c r="GC25" s="11" t="n">
        <v>-0.0203973346509175</v>
      </c>
      <c r="GD25" s="11" t="n">
        <v>-0.0370107700284289</v>
      </c>
      <c r="GE25" s="11" t="n">
        <v>-0.0516207470374549</v>
      </c>
      <c r="GF25" s="11" t="n">
        <v>-0.0671693195890618</v>
      </c>
      <c r="GG25" s="11" t="n">
        <v>-0.070090619303484</v>
      </c>
      <c r="GH25" s="11" t="n">
        <v>-0.0728751852014359</v>
      </c>
      <c r="GI25" s="11" t="n">
        <v>-0.076878418613519</v>
      </c>
      <c r="GJ25" s="11" t="n">
        <v>-0.0749851661709181</v>
      </c>
      <c r="GK25" s="11" t="n">
        <v>-0.0710157648271552</v>
      </c>
      <c r="GL25" s="11" t="n">
        <v>-0.0592152427348736</v>
      </c>
      <c r="GM25" s="11" t="n">
        <v>-0.0596631108578593</v>
      </c>
      <c r="GN25" s="11" t="n">
        <v>-0.0486056629849883</v>
      </c>
      <c r="GO25" s="11" t="n">
        <v>-0.0345655349821666</v>
      </c>
      <c r="GP25" s="11" t="n">
        <v>-0.0192201063406499</v>
      </c>
      <c r="GQ25" s="11" t="n">
        <v>-0.00843360295394258</v>
      </c>
      <c r="GR25" s="11" t="n">
        <v>0.0033535340051537</v>
      </c>
      <c r="GS25" s="11" t="n">
        <v>0.0163351417473138</v>
      </c>
      <c r="GT25" s="11" t="n">
        <v>0.0224120305003491</v>
      </c>
      <c r="GU25" s="11" t="n">
        <v>0.0287332312445033</v>
      </c>
      <c r="GV25" s="11" t="n">
        <v>0.0311763053718011</v>
      </c>
      <c r="GW25" s="11" t="n">
        <v>0.0352045097405039</v>
      </c>
      <c r="GX25" s="11" t="n">
        <v>0.0383880286021373</v>
      </c>
      <c r="GY25" s="11" t="n">
        <v>0.0414468832472358</v>
      </c>
      <c r="GZ25" s="11" t="n">
        <v>0.0342849015098321</v>
      </c>
      <c r="HA25" s="11" t="n">
        <v>0.0459061095251127</v>
      </c>
      <c r="HB25" s="11" t="n">
        <v>0.0602977769917822</v>
      </c>
      <c r="HC25" s="11" t="n">
        <v>0.0732900079534303</v>
      </c>
      <c r="HD25" s="11" t="n">
        <v>0.0870426698689204</v>
      </c>
      <c r="HE25" s="11" t="n">
        <v>0.0848248098506388</v>
      </c>
      <c r="HF25" s="11" t="n">
        <v>0.0875701134353417</v>
      </c>
      <c r="HG25" s="11" t="n">
        <v>0.0893371505490721</v>
      </c>
      <c r="HH25" s="11" t="n">
        <v>0.0888663418053809</v>
      </c>
      <c r="HI25" s="11" t="n">
        <v>0.0883176688529064</v>
      </c>
      <c r="HJ25" s="11" t="n">
        <v>0.0623579597495368</v>
      </c>
      <c r="HK25" s="11" t="n">
        <v>0.052073196990034</v>
      </c>
      <c r="HL25" s="11" t="n">
        <v>0.0376567132156329</v>
      </c>
    </row>
    <row r="26" s="27" customFormat="true" ht="63" hidden="false" customHeight="true" outlineLevel="0" collapsed="false">
      <c r="A26" s="23"/>
      <c r="B26" s="20" t="s">
        <v>22</v>
      </c>
      <c r="C26" s="27" t="n">
        <v>17.0775829734313</v>
      </c>
      <c r="D26" s="27" t="n">
        <v>16.9640069714233</v>
      </c>
      <c r="E26" s="27" t="n">
        <v>16.7728521599468</v>
      </c>
      <c r="F26" s="27" t="n">
        <v>16.4435939861132</v>
      </c>
      <c r="G26" s="27" t="n">
        <v>16.299398233119</v>
      </c>
      <c r="H26" s="27" t="n">
        <v>16.0599998788288</v>
      </c>
      <c r="I26" s="27" t="n">
        <v>15.81461637187</v>
      </c>
      <c r="J26" s="27" t="n">
        <v>15.5372526477465</v>
      </c>
      <c r="K26" s="27" t="n">
        <v>15.2579525952355</v>
      </c>
      <c r="L26" s="27" t="n">
        <v>15.105030963088</v>
      </c>
      <c r="M26" s="27" t="n">
        <v>14.8602192713482</v>
      </c>
      <c r="N26" s="27" t="n">
        <v>14.4942227350932</v>
      </c>
      <c r="O26" s="27" t="n">
        <v>14.3010421555545</v>
      </c>
      <c r="P26" s="27" t="n">
        <v>14.1240251765348</v>
      </c>
      <c r="Q26" s="27" t="n">
        <v>13.9931886697868</v>
      </c>
      <c r="R26" s="27" t="n">
        <v>13.8515665320651</v>
      </c>
      <c r="S26" s="27" t="n">
        <v>13.8048538420637</v>
      </c>
      <c r="T26" s="27" t="n">
        <v>13.65978849585</v>
      </c>
      <c r="U26" s="27" t="n">
        <v>13.5046028820638</v>
      </c>
      <c r="V26" s="27" t="n">
        <v>13.3125299159491</v>
      </c>
      <c r="W26" s="27" t="n">
        <v>13.0904161327401</v>
      </c>
      <c r="X26" s="27" t="n">
        <v>13.0275266947533</v>
      </c>
      <c r="Y26" s="27" t="n">
        <v>13.124876641902</v>
      </c>
      <c r="Z26" s="27" t="n">
        <v>12.7177591481183</v>
      </c>
      <c r="AA26" s="27" t="n">
        <v>11.8362997360141</v>
      </c>
      <c r="AB26" s="27" t="n">
        <v>10.6874688183148</v>
      </c>
      <c r="AC26" s="27" t="n">
        <v>9.79604789293715</v>
      </c>
      <c r="AD26" s="27" t="n">
        <v>8.90127057692213</v>
      </c>
      <c r="AE26" s="27" t="n">
        <v>8.1951674744814</v>
      </c>
      <c r="AF26" s="27" t="n">
        <v>7.48598638304587</v>
      </c>
      <c r="AG26" s="27" t="n">
        <v>6.68823920217101</v>
      </c>
      <c r="AH26" s="27" t="n">
        <v>5.73159009642781</v>
      </c>
      <c r="AI26" s="27" t="n">
        <v>4.9456038701396</v>
      </c>
      <c r="AJ26" s="27" t="n">
        <v>4.14694265127045</v>
      </c>
      <c r="AK26" s="27" t="n">
        <v>3.05103728649425</v>
      </c>
      <c r="AL26" s="27" t="n">
        <v>2.08202324673665</v>
      </c>
      <c r="AM26" s="27" t="n">
        <v>2.55945624781607</v>
      </c>
      <c r="AN26" s="27" t="n">
        <v>4.01163348142234</v>
      </c>
      <c r="AO26" s="27" t="n">
        <v>5.26553300542872</v>
      </c>
      <c r="AP26" s="27" t="n">
        <v>6.20120292911043</v>
      </c>
      <c r="AQ26" s="27" t="n">
        <v>7.0276008717343</v>
      </c>
      <c r="AR26" s="27" t="n">
        <v>7.61163622170146</v>
      </c>
      <c r="AS26" s="27" t="n">
        <v>8.25786449459572</v>
      </c>
      <c r="AT26" s="27" t="n">
        <v>9.0085634396855</v>
      </c>
      <c r="AU26" s="27" t="n">
        <v>9.49100665355422</v>
      </c>
      <c r="AV26" s="27" t="n">
        <v>9.55137066113619</v>
      </c>
      <c r="AW26" s="27" t="n">
        <v>9.3636564424343</v>
      </c>
      <c r="AX26" s="27" t="n">
        <v>9.489284910453</v>
      </c>
      <c r="AY26" s="27" t="n">
        <v>9.94993210993789</v>
      </c>
      <c r="AZ26" s="27" t="n">
        <v>10.4256883311528</v>
      </c>
      <c r="BA26" s="27" t="n">
        <v>10.7373236497835</v>
      </c>
      <c r="BB26" s="27" t="n">
        <v>10.7011299181464</v>
      </c>
      <c r="BC26" s="27" t="n">
        <v>10.7673473325561</v>
      </c>
      <c r="BD26" s="27" t="n">
        <v>10.9034586481322</v>
      </c>
      <c r="BE26" s="27" t="n">
        <v>11.1523692730293</v>
      </c>
      <c r="BF26" s="27" t="n">
        <v>11.1050099783735</v>
      </c>
      <c r="BG26" s="27" t="n">
        <v>10.9200382145301</v>
      </c>
      <c r="BH26" s="27" t="n">
        <v>10.9623368044071</v>
      </c>
      <c r="BI26" s="27" t="n">
        <v>11.4287142221503</v>
      </c>
      <c r="BJ26" s="27" t="n">
        <v>11.5550610400968</v>
      </c>
      <c r="BK26" s="27" t="n">
        <v>11.5667999118744</v>
      </c>
      <c r="BL26" s="27" t="n">
        <v>11.5203393675222</v>
      </c>
      <c r="BM26" s="27" t="n">
        <v>11.5196692884604</v>
      </c>
      <c r="BN26" s="27" t="n">
        <v>11.5112020392624</v>
      </c>
      <c r="BO26" s="27" t="n">
        <v>11.3971410175499</v>
      </c>
      <c r="BP26" s="27" t="n">
        <v>10.834248740457</v>
      </c>
      <c r="BQ26" s="27" t="n">
        <v>10.4512789034722</v>
      </c>
      <c r="BR26" s="27" t="n">
        <v>10.370148473871</v>
      </c>
      <c r="BS26" s="27" t="n">
        <v>10.6968354538446</v>
      </c>
      <c r="BT26" s="27" t="n">
        <v>11.3365187685455</v>
      </c>
      <c r="BU26" s="27" t="n">
        <v>11.4921560791332</v>
      </c>
      <c r="BV26" s="27" t="n">
        <v>11.2040020064356</v>
      </c>
      <c r="BW26" s="27" t="n">
        <v>11.0388197341762</v>
      </c>
      <c r="BX26" s="27" t="n">
        <v>10.7732250623909</v>
      </c>
      <c r="BY26" s="27" t="n">
        <v>10.3977179165353</v>
      </c>
      <c r="BZ26" s="27" t="n">
        <v>9.93145827805667</v>
      </c>
      <c r="CA26" s="27" t="n">
        <v>9.86162438267269</v>
      </c>
      <c r="CB26" s="27" t="n">
        <v>9.85394237532597</v>
      </c>
      <c r="CC26" s="27" t="n">
        <v>9.51055568142279</v>
      </c>
      <c r="CD26" s="27" t="n">
        <v>9.03783789327696</v>
      </c>
      <c r="CE26" s="27" t="n">
        <v>8.80838560768945</v>
      </c>
      <c r="CF26" s="27" t="n">
        <v>8.56110674149696</v>
      </c>
      <c r="CG26" s="27" t="n">
        <v>8.028715499901</v>
      </c>
      <c r="CH26" s="27" t="n">
        <v>7.15403414257207</v>
      </c>
      <c r="CI26" s="27" t="n">
        <v>6.34446106205128</v>
      </c>
      <c r="CJ26" s="27" t="n">
        <v>5.37850006803831</v>
      </c>
      <c r="CK26" s="27" t="n">
        <v>4.40860531279891</v>
      </c>
      <c r="CL26" s="27" t="n">
        <v>3.5973388979271</v>
      </c>
      <c r="CM26" s="27" t="n">
        <v>2.93839967541267</v>
      </c>
      <c r="CN26" s="27" t="n">
        <v>2.76497277631047</v>
      </c>
      <c r="CO26" s="27" t="n">
        <v>2.71785018470222</v>
      </c>
      <c r="CP26" s="27" t="n">
        <v>2.60396759483106</v>
      </c>
      <c r="CQ26" s="27" t="n">
        <v>2.05136165542681</v>
      </c>
      <c r="CR26" s="27" t="n">
        <v>0.90260079027318</v>
      </c>
      <c r="CS26" s="27" t="n">
        <v>-0.766613766727617</v>
      </c>
      <c r="CT26" s="27" t="n">
        <v>-3.58290664491851</v>
      </c>
      <c r="CU26" s="27" t="n">
        <v>-6.42753737541458</v>
      </c>
      <c r="CV26" s="27" t="n">
        <v>-8.64989807775228</v>
      </c>
      <c r="CW26" s="27" t="n">
        <v>-9.88875504187286</v>
      </c>
      <c r="CX26" s="27" t="n">
        <v>-10.4305147484808</v>
      </c>
      <c r="CY26" s="27" t="n">
        <v>-10.8995211569823</v>
      </c>
      <c r="CZ26" s="27" t="n">
        <v>-12.6774803896296</v>
      </c>
      <c r="DA26" s="27" t="n">
        <v>-14.7453523605336</v>
      </c>
      <c r="DB26" s="27" t="n">
        <v>-17.7833773135442</v>
      </c>
      <c r="DC26" s="27" t="n">
        <v>-20.7577395972534</v>
      </c>
      <c r="DD26" s="27" t="n">
        <v>-22.1882802166345</v>
      </c>
      <c r="DE26" s="27" t="n">
        <v>-22.4233932474955</v>
      </c>
      <c r="DF26" s="27" t="n">
        <v>-21.3603311703275</v>
      </c>
      <c r="DG26" s="27" t="n">
        <v>-20.3295683709054</v>
      </c>
      <c r="DH26" s="27" t="n">
        <v>-19.4715995567153</v>
      </c>
      <c r="DI26" s="27" t="n">
        <v>-19.0646612563781</v>
      </c>
      <c r="DJ26" s="27" t="n">
        <v>-20.206068484882</v>
      </c>
      <c r="DK26" s="27" t="n">
        <v>-21.3362106629375</v>
      </c>
      <c r="DL26" s="27" t="n">
        <v>-21.5593159517035</v>
      </c>
      <c r="DM26" s="27" t="n">
        <v>-21.0515894145954</v>
      </c>
      <c r="DN26" s="27" t="n">
        <v>-19.2555945771031</v>
      </c>
      <c r="DO26" s="27" t="n">
        <v>-17.2714760411281</v>
      </c>
      <c r="DP26" s="27" t="n">
        <v>-15.5504144757423</v>
      </c>
      <c r="DQ26" s="27" t="n">
        <v>-13.9499496856158</v>
      </c>
      <c r="DR26" s="27" t="n">
        <v>-11.1073602560534</v>
      </c>
      <c r="DS26" s="27" t="n">
        <v>-6.79634445427054</v>
      </c>
      <c r="DT26" s="27" t="n">
        <v>-2.37350070271006</v>
      </c>
      <c r="DU26" s="27" t="n">
        <v>0.576524642278529</v>
      </c>
      <c r="DV26" s="27" t="n">
        <v>2.9719578580405</v>
      </c>
      <c r="DW26" s="27" t="n">
        <v>4.81146720668215</v>
      </c>
      <c r="DX26" s="27" t="n">
        <v>6.4201717705463</v>
      </c>
      <c r="DY26" s="27" t="n">
        <v>7.48868586119531</v>
      </c>
      <c r="DZ26" s="27" t="n">
        <v>8.63920590158124</v>
      </c>
      <c r="EA26" s="27" t="n">
        <v>9.94264999650241</v>
      </c>
      <c r="EB26" s="27" t="n">
        <v>11.0410036521511</v>
      </c>
      <c r="EC26" s="27" t="n">
        <v>12.0620451061368</v>
      </c>
      <c r="ED26" s="27" t="n">
        <v>12.2466221579555</v>
      </c>
      <c r="EE26" s="27" t="n">
        <v>12.1509800456925</v>
      </c>
      <c r="EF26" s="27" t="n">
        <v>11.590599885959</v>
      </c>
      <c r="EG26" s="27" t="n">
        <v>10.9475014416635</v>
      </c>
      <c r="EH26" s="27" t="n">
        <v>9.83675949215215</v>
      </c>
      <c r="EI26" s="27" t="n">
        <v>9.23965723901472</v>
      </c>
      <c r="EJ26" s="27" t="n">
        <v>8.69124248733219</v>
      </c>
      <c r="EK26" s="27" t="n">
        <v>8.87721957284036</v>
      </c>
      <c r="EL26" s="27" t="n">
        <v>8.74834958276967</v>
      </c>
      <c r="EM26" s="27" t="n">
        <v>7.89016401130053</v>
      </c>
      <c r="EN26" s="27" t="n">
        <v>7.11290003039914</v>
      </c>
      <c r="EO26" s="27" t="n">
        <v>6.21026904629917</v>
      </c>
      <c r="EP26" s="27" t="n">
        <v>5.15223070473077</v>
      </c>
      <c r="EQ26" s="27" t="n">
        <v>4.09064241269518</v>
      </c>
      <c r="ER26" s="27" t="n">
        <v>3.42665381578391</v>
      </c>
      <c r="ES26" s="27" t="n">
        <v>3.32103285278811</v>
      </c>
      <c r="ET26" s="27" t="n">
        <v>3.78592545487502</v>
      </c>
      <c r="EU26" s="27" t="n">
        <v>4.18685357871119</v>
      </c>
      <c r="EV26" s="27" t="n">
        <v>4.30453566741439</v>
      </c>
      <c r="EW26" s="27" t="n">
        <v>4.28183472625339</v>
      </c>
      <c r="EX26" s="27" t="n">
        <v>4.30018783653032</v>
      </c>
      <c r="EY26" s="27" t="n">
        <v>4.67100612013967</v>
      </c>
      <c r="EZ26" s="27" t="n">
        <v>4.88826792383996</v>
      </c>
      <c r="FA26" s="27" t="n">
        <v>4.62987607051993</v>
      </c>
      <c r="FB26" s="27" t="n">
        <v>4.37358869345013</v>
      </c>
      <c r="FC26" s="27" t="n">
        <v>4.47355626767598</v>
      </c>
      <c r="FD26" s="27" t="n">
        <v>4.65921078587209</v>
      </c>
      <c r="FE26" s="27" t="n">
        <v>3.91744066378626</v>
      </c>
      <c r="FF26" s="27" t="n">
        <v>3.11240631489203</v>
      </c>
      <c r="FG26" s="27" t="n">
        <v>2.5658017095299</v>
      </c>
      <c r="FH26" s="27" t="n">
        <v>2.20266469147394</v>
      </c>
      <c r="FI26" s="27" t="n">
        <v>1.35075452571813</v>
      </c>
      <c r="FJ26" s="27" t="n">
        <v>0.322840014756706</v>
      </c>
      <c r="FK26" s="27" t="n">
        <v>-0.936046179642654</v>
      </c>
      <c r="FL26" s="27" t="n">
        <v>-2.32933855043993</v>
      </c>
      <c r="FM26" s="27" t="n">
        <v>-3.8605077378516</v>
      </c>
      <c r="FN26" s="27" t="n">
        <v>-5.40033375485708</v>
      </c>
      <c r="FO26" s="27" t="n">
        <v>-6.8520144434186</v>
      </c>
      <c r="FP26" s="27" t="n">
        <v>-8.0295171718395</v>
      </c>
      <c r="FQ26" s="27" t="n">
        <v>-7.27271320651808</v>
      </c>
      <c r="FR26" s="27" t="n">
        <v>-7.00509840783407</v>
      </c>
      <c r="FS26" s="27" t="n">
        <v>-7.116218463274</v>
      </c>
      <c r="FT26" s="27" t="n">
        <v>-7.54722164822587</v>
      </c>
      <c r="FU26" s="27" t="n">
        <v>-7.50313515088782</v>
      </c>
      <c r="FV26" s="27" t="n">
        <v>-6.70256306857665</v>
      </c>
      <c r="FW26" s="27" t="n">
        <v>-5.7136246560492</v>
      </c>
      <c r="FX26" s="27" t="n">
        <v>-4.09449510123765</v>
      </c>
      <c r="FY26" s="27" t="n">
        <v>-2.7923744692218</v>
      </c>
      <c r="FZ26" s="27" t="n">
        <v>-1.90986727896402</v>
      </c>
      <c r="GA26" s="27" t="n">
        <v>-1.18103257633375</v>
      </c>
      <c r="GB26" s="27" t="n">
        <v>-0.448242326197309</v>
      </c>
      <c r="GC26" s="27" t="n">
        <v>-1.37676581940166</v>
      </c>
      <c r="GD26" s="27" t="n">
        <v>0.0571996902380115</v>
      </c>
      <c r="GE26" s="27" t="n">
        <v>3.17844070392011</v>
      </c>
      <c r="GF26" s="27" t="n">
        <v>6.75912405493404</v>
      </c>
      <c r="GG26" s="27" t="n">
        <v>10.2192393478127</v>
      </c>
      <c r="GH26" s="27" t="n">
        <v>13.0291187735904</v>
      </c>
      <c r="GI26" s="27" t="n">
        <v>15.855165728731</v>
      </c>
      <c r="GJ26" s="27" t="n">
        <v>18.2128131503627</v>
      </c>
      <c r="GK26" s="27" t="n">
        <v>20.1101127656055</v>
      </c>
      <c r="GL26" s="27" t="n">
        <v>21.2423648456972</v>
      </c>
      <c r="GM26" s="27" t="n">
        <v>22.416542636782</v>
      </c>
      <c r="GN26" s="27" t="n">
        <v>23.688774251269</v>
      </c>
      <c r="GO26" s="27" t="n">
        <v>25.8588450829233</v>
      </c>
      <c r="GP26" s="27" t="n">
        <v>25.7862418732768</v>
      </c>
      <c r="GQ26" s="27" t="n">
        <v>24.8227693376606</v>
      </c>
      <c r="GR26" s="27" t="n">
        <v>22.9917065877256</v>
      </c>
      <c r="GS26" s="27" t="n">
        <v>20.544033119461</v>
      </c>
      <c r="GT26" s="27" t="n">
        <v>17.8038515203098</v>
      </c>
      <c r="GU26" s="27" t="n">
        <v>14.4543940028742</v>
      </c>
      <c r="GV26" s="27" t="n">
        <v>10.8012862116418</v>
      </c>
      <c r="GW26" s="27" t="n">
        <v>6.9660135563204</v>
      </c>
      <c r="GX26" s="27" t="n">
        <v>3.7685417263187</v>
      </c>
      <c r="GY26" s="27" t="n">
        <v>1.49513094969283</v>
      </c>
      <c r="GZ26" s="27" t="n">
        <v>-0.827001638880616</v>
      </c>
      <c r="HA26" s="27" t="n">
        <v>-3.73972950199393</v>
      </c>
      <c r="HB26" s="27" t="n">
        <v>-3.96204437273166</v>
      </c>
      <c r="HC26" s="27" t="n">
        <v>-3.69544281436901</v>
      </c>
      <c r="HD26" s="27" t="n">
        <v>-2.62022552990588</v>
      </c>
      <c r="HE26" s="27" t="n">
        <v>-0.749840271002649</v>
      </c>
      <c r="HF26" s="27" t="n">
        <v>1.08077858570281</v>
      </c>
      <c r="HG26" s="27" t="n">
        <v>1.74187727661082</v>
      </c>
      <c r="HH26" s="27" t="n">
        <v>1.74365510652893</v>
      </c>
      <c r="HI26" s="27" t="n">
        <v>0.603176544126803</v>
      </c>
      <c r="HJ26" s="27" t="n">
        <v>-0.275675602842143</v>
      </c>
      <c r="HK26" s="27" t="n">
        <v>-0.903871885240819</v>
      </c>
      <c r="HL26" s="27" t="n">
        <v>0.0180229159349382</v>
      </c>
    </row>
    <row r="27" s="11" customFormat="true" ht="33" hidden="false" customHeight="true" outlineLevel="0" collapsed="false">
      <c r="A27" s="23"/>
      <c r="B27" s="20" t="s">
        <v>23</v>
      </c>
      <c r="C27" s="11" t="n">
        <v>1.08242117918595</v>
      </c>
      <c r="D27" s="11" t="n">
        <v>1.08331310986539</v>
      </c>
      <c r="E27" s="11" t="n">
        <v>1.08328979737547</v>
      </c>
      <c r="F27" s="11" t="n">
        <v>1.08254742654642</v>
      </c>
      <c r="G27" s="11" t="n">
        <v>1.08232222604367</v>
      </c>
      <c r="H27" s="11" t="n">
        <v>1.08440610337555</v>
      </c>
      <c r="I27" s="11" t="n">
        <v>1.08577864302952</v>
      </c>
      <c r="J27" s="11" t="n">
        <v>1.0853356176903</v>
      </c>
      <c r="K27" s="11" t="n">
        <v>1.0843463559174</v>
      </c>
      <c r="L27" s="11" t="n">
        <v>1.08431070454276</v>
      </c>
      <c r="M27" s="11" t="n">
        <v>1.08425736904774</v>
      </c>
      <c r="N27" s="11" t="n">
        <v>1.08509219847816</v>
      </c>
      <c r="O27" s="11" t="n">
        <v>1.0852936576281</v>
      </c>
      <c r="P27" s="11" t="n">
        <v>1.0870912278866</v>
      </c>
      <c r="Q27" s="11" t="n">
        <v>1.08791435416908</v>
      </c>
      <c r="R27" s="11" t="n">
        <v>1.08921263034845</v>
      </c>
      <c r="S27" s="11" t="n">
        <v>1.0886526038562</v>
      </c>
      <c r="T27" s="11" t="n">
        <v>1.08619891115251</v>
      </c>
      <c r="U27" s="11" t="n">
        <v>1.08341591505351</v>
      </c>
      <c r="V27" s="11" t="n">
        <v>1.0818449810932</v>
      </c>
      <c r="W27" s="11" t="n">
        <v>1.08159641176166</v>
      </c>
      <c r="X27" s="11" t="n">
        <v>1.07588142690845</v>
      </c>
      <c r="Y27" s="11" t="n">
        <v>1.06699166615063</v>
      </c>
      <c r="Z27" s="11" t="n">
        <v>1.05518565598329</v>
      </c>
      <c r="AA27" s="11" t="n">
        <v>1.03965578252734</v>
      </c>
      <c r="AB27" s="11" t="n">
        <v>1.02438708396232</v>
      </c>
      <c r="AC27" s="11" t="n">
        <v>1.00917832442522</v>
      </c>
      <c r="AD27" s="11" t="n">
        <v>0.992598091135591</v>
      </c>
      <c r="AE27" s="11" t="n">
        <v>0.975821323933413</v>
      </c>
      <c r="AF27" s="11" t="n">
        <v>0.961498852163549</v>
      </c>
      <c r="AG27" s="11" t="n">
        <v>0.949201902325662</v>
      </c>
      <c r="AH27" s="11" t="n">
        <v>0.936232147240292</v>
      </c>
      <c r="AI27" s="11" t="n">
        <v>0.923980559263817</v>
      </c>
      <c r="AJ27" s="11" t="n">
        <v>0.915258784872335</v>
      </c>
      <c r="AK27" s="11" t="n">
        <v>0.917410345378901</v>
      </c>
      <c r="AL27" s="11" t="n">
        <v>0.921574369519141</v>
      </c>
      <c r="AM27" s="11" t="n">
        <v>0.933803364851518</v>
      </c>
      <c r="AN27" s="11" t="n">
        <v>0.943433812405761</v>
      </c>
      <c r="AO27" s="11" t="n">
        <v>0.954813923609704</v>
      </c>
      <c r="AP27" s="11" t="n">
        <v>0.968303721582877</v>
      </c>
      <c r="AQ27" s="11" t="n">
        <v>0.982693630865173</v>
      </c>
      <c r="AR27" s="11" t="n">
        <v>0.995250587670817</v>
      </c>
      <c r="AS27" s="11" t="n">
        <v>1.0059423370002</v>
      </c>
      <c r="AT27" s="11" t="n">
        <v>1.01715954776745</v>
      </c>
      <c r="AU27" s="11" t="n">
        <v>1.0265028480525</v>
      </c>
      <c r="AV27" s="11" t="n">
        <v>1.03664992695536</v>
      </c>
      <c r="AW27" s="11" t="n">
        <v>1.04048064261942</v>
      </c>
      <c r="AX27" s="11" t="n">
        <v>1.04512599451135</v>
      </c>
      <c r="AY27" s="11" t="n">
        <v>1.04433849718742</v>
      </c>
      <c r="AZ27" s="11" t="n">
        <v>1.04475595536602</v>
      </c>
      <c r="BA27" s="11" t="n">
        <v>1.04375149345769</v>
      </c>
      <c r="BB27" s="11" t="n">
        <v>1.04195658252438</v>
      </c>
      <c r="BC27" s="11" t="n">
        <v>1.04024351859255</v>
      </c>
      <c r="BD27" s="11" t="n">
        <v>1.03957149283913</v>
      </c>
      <c r="BE27" s="11" t="n">
        <v>1.03996667321255</v>
      </c>
      <c r="BF27" s="11" t="n">
        <v>1.04100155571033</v>
      </c>
      <c r="BG27" s="11" t="n">
        <v>1.04230370652343</v>
      </c>
      <c r="BH27" s="11" t="n">
        <v>1.04346113771482</v>
      </c>
      <c r="BI27" s="11" t="n">
        <v>1.04374058334386</v>
      </c>
      <c r="BJ27" s="11" t="n">
        <v>1.04232958104108</v>
      </c>
      <c r="BK27" s="11" t="n">
        <v>1.04335331876196</v>
      </c>
      <c r="BL27" s="11" t="n">
        <v>1.0448804389067</v>
      </c>
      <c r="BM27" s="11" t="n">
        <v>1.04541626060414</v>
      </c>
      <c r="BN27" s="11" t="n">
        <v>1.04638078837114</v>
      </c>
      <c r="BO27" s="11" t="n">
        <v>1.04734827012959</v>
      </c>
      <c r="BP27" s="11" t="n">
        <v>1.04768659053537</v>
      </c>
      <c r="BQ27" s="11" t="n">
        <v>1.04642574852801</v>
      </c>
      <c r="BR27" s="11" t="n">
        <v>1.04455227766033</v>
      </c>
      <c r="BS27" s="11" t="n">
        <v>1.04270753729003</v>
      </c>
      <c r="BT27" s="11" t="n">
        <v>1.03961192063432</v>
      </c>
      <c r="BU27" s="11" t="n">
        <v>1.03664352613675</v>
      </c>
      <c r="BV27" s="11" t="n">
        <v>1.0351606553295</v>
      </c>
      <c r="BW27" s="11" t="n">
        <v>1.03255461478816</v>
      </c>
      <c r="BX27" s="11" t="n">
        <v>1.0286821008963</v>
      </c>
      <c r="BY27" s="11" t="n">
        <v>1.02656171823087</v>
      </c>
      <c r="BZ27" s="11" t="n">
        <v>1.0255453715649</v>
      </c>
      <c r="CA27" s="11" t="n">
        <v>1.02177146813798</v>
      </c>
      <c r="CB27" s="11" t="n">
        <v>1.01859064480899</v>
      </c>
      <c r="CC27" s="11" t="n">
        <v>1.01731222553057</v>
      </c>
      <c r="CD27" s="11" t="n">
        <v>1.01589783545556</v>
      </c>
      <c r="CE27" s="11" t="n">
        <v>1.01436712514829</v>
      </c>
      <c r="CF27" s="11" t="n">
        <v>1.01412957188443</v>
      </c>
      <c r="CG27" s="11" t="n">
        <v>1.01397535195391</v>
      </c>
      <c r="CH27" s="11" t="n">
        <v>1.01291666666667</v>
      </c>
      <c r="CI27" s="11" t="n">
        <v>1.01141666666667</v>
      </c>
      <c r="CJ27" s="11" t="n">
        <v>1.0115</v>
      </c>
      <c r="CK27" s="11" t="n">
        <v>1.01108333333333</v>
      </c>
      <c r="CL27" s="11" t="n">
        <v>1.0095</v>
      </c>
      <c r="CM27" s="11" t="n">
        <v>1.01058333333333</v>
      </c>
      <c r="CN27" s="11" t="n">
        <v>1.0105</v>
      </c>
      <c r="CO27" s="11" t="n">
        <v>1.01016666666667</v>
      </c>
      <c r="CP27" s="11" t="n">
        <v>1.00916666666667</v>
      </c>
      <c r="CQ27" s="11" t="n">
        <v>1.00925</v>
      </c>
      <c r="CR27" s="11" t="n">
        <v>1.00825</v>
      </c>
      <c r="CS27" s="11" t="n">
        <v>1.00583333333333</v>
      </c>
      <c r="CT27" s="11" t="n">
        <v>1.00516666666667</v>
      </c>
      <c r="CU27" s="11" t="n">
        <v>1.00391666666667</v>
      </c>
      <c r="CV27" s="11" t="n">
        <v>1.0025</v>
      </c>
      <c r="CW27" s="11" t="n">
        <v>0.999</v>
      </c>
      <c r="CX27" s="11" t="n">
        <v>0.99525</v>
      </c>
      <c r="CY27" s="11" t="n">
        <v>0.991083333333333</v>
      </c>
      <c r="CZ27" s="11" t="n">
        <v>0.988333333333333</v>
      </c>
      <c r="DA27" s="11" t="n">
        <v>0.98475</v>
      </c>
      <c r="DB27" s="11" t="n">
        <v>0.982416666666667</v>
      </c>
      <c r="DC27" s="11" t="n">
        <v>0.979666666666666</v>
      </c>
      <c r="DD27" s="11" t="n">
        <v>0.976416666666667</v>
      </c>
      <c r="DE27" s="11" t="n">
        <v>0.975</v>
      </c>
      <c r="DF27" s="11" t="n">
        <v>0.972</v>
      </c>
      <c r="DG27" s="11" t="n">
        <v>0.972</v>
      </c>
      <c r="DH27" s="11" t="n">
        <v>0.973166666666667</v>
      </c>
      <c r="DI27" s="11" t="n">
        <v>0.9755</v>
      </c>
      <c r="DJ27" s="11" t="n">
        <v>0.977916666666667</v>
      </c>
      <c r="DK27" s="11" t="n">
        <v>0.9805</v>
      </c>
      <c r="DL27" s="11" t="n">
        <v>0.982833333333333</v>
      </c>
      <c r="DM27" s="11" t="n">
        <v>0.984583333333333</v>
      </c>
      <c r="DN27" s="11" t="n">
        <v>0.98725</v>
      </c>
      <c r="DO27" s="11" t="n">
        <v>0.98875</v>
      </c>
      <c r="DP27" s="11" t="n">
        <v>0.991333333333333</v>
      </c>
      <c r="DQ27" s="11" t="n">
        <v>0.9945</v>
      </c>
      <c r="DR27" s="11" t="n">
        <v>0.997583333333333</v>
      </c>
      <c r="DS27" s="11" t="n">
        <v>1.00025</v>
      </c>
      <c r="DT27" s="11" t="n">
        <v>0.998916666666667</v>
      </c>
      <c r="DU27" s="11" t="n">
        <v>1.00008333333333</v>
      </c>
      <c r="DV27" s="11" t="n">
        <v>1.00191666666667</v>
      </c>
      <c r="DW27" s="11" t="n">
        <v>1.005</v>
      </c>
      <c r="DX27" s="11" t="n">
        <v>1.00758333333333</v>
      </c>
      <c r="DY27" s="11" t="n">
        <v>1.00958333333333</v>
      </c>
      <c r="DZ27" s="11" t="n">
        <v>1.01116666666667</v>
      </c>
      <c r="EA27" s="11" t="n">
        <v>1.01308333333333</v>
      </c>
      <c r="EB27" s="11" t="n">
        <v>1.01425</v>
      </c>
      <c r="EC27" s="11" t="n">
        <v>1.01358333333333</v>
      </c>
      <c r="ED27" s="11" t="n">
        <v>1.01375</v>
      </c>
      <c r="EE27" s="11" t="n">
        <v>1.01383333333333</v>
      </c>
      <c r="EF27" s="11" t="n">
        <v>1.01731342099236</v>
      </c>
      <c r="EG27" s="11" t="n">
        <v>1.01862420217794</v>
      </c>
      <c r="EH27" s="11" t="n">
        <v>1.02061301964688</v>
      </c>
      <c r="EI27" s="11" t="n">
        <v>1.02117902705459</v>
      </c>
      <c r="EJ27" s="11" t="n">
        <v>1.02127731488854</v>
      </c>
      <c r="EK27" s="11" t="n">
        <v>1.0235779918627</v>
      </c>
      <c r="EL27" s="11" t="n">
        <v>1.02303884988372</v>
      </c>
      <c r="EM27" s="11" t="n">
        <v>1.02265164537864</v>
      </c>
      <c r="EN27" s="11" t="n">
        <v>1.02577170826524</v>
      </c>
      <c r="EO27" s="11" t="n">
        <v>1.02817214485159</v>
      </c>
      <c r="EP27" s="11" t="n">
        <v>1.03205445866554</v>
      </c>
      <c r="EQ27" s="11" t="n">
        <v>1.03165154627413</v>
      </c>
      <c r="ER27" s="11" t="n">
        <v>1.03157418155953</v>
      </c>
      <c r="ES27" s="11" t="n">
        <v>1.0316776485803</v>
      </c>
      <c r="ET27" s="11" t="n">
        <v>1.03120454247961</v>
      </c>
      <c r="EU27" s="11" t="n">
        <v>1.02922762953274</v>
      </c>
      <c r="EV27" s="11" t="n">
        <v>1.028800674054</v>
      </c>
      <c r="EW27" s="11" t="n">
        <v>1.02790009654862</v>
      </c>
      <c r="EX27" s="11" t="n">
        <v>1.02874555660892</v>
      </c>
      <c r="EY27" s="11" t="n">
        <v>1.03083379350004</v>
      </c>
      <c r="EZ27" s="11" t="n">
        <v>1.02999263050004</v>
      </c>
      <c r="FA27" s="11" t="n">
        <v>1.02860265622673</v>
      </c>
      <c r="FB27" s="11" t="n">
        <v>1.025841895091</v>
      </c>
      <c r="FC27" s="11" t="n">
        <v>1.02582814081574</v>
      </c>
      <c r="FD27" s="11" t="n">
        <v>1.02525875120464</v>
      </c>
      <c r="FE27" s="11" t="n">
        <v>1.0235945029983</v>
      </c>
      <c r="FF27" s="11" t="n">
        <v>1.01224545829672</v>
      </c>
      <c r="FG27" s="11" t="n">
        <v>1.00407303050254</v>
      </c>
      <c r="FH27" s="11" t="n">
        <v>0.997568364813984</v>
      </c>
      <c r="FI27" s="11" t="n">
        <v>0.991668265345212</v>
      </c>
      <c r="FJ27" s="11" t="n">
        <v>0.986695280597227</v>
      </c>
      <c r="FK27" s="11" t="n">
        <v>0.980910914877844</v>
      </c>
      <c r="FL27" s="11" t="n">
        <v>0.975798681657922</v>
      </c>
      <c r="FM27" s="11" t="n">
        <v>0.973204886011543</v>
      </c>
      <c r="FN27" s="11" t="n">
        <v>0.970416666666667</v>
      </c>
      <c r="FO27" s="11" t="n">
        <v>0.968166666666667</v>
      </c>
      <c r="FP27" s="11" t="n">
        <v>0.964916666666667</v>
      </c>
      <c r="FQ27" s="11" t="n">
        <v>0.965916666666667</v>
      </c>
      <c r="FR27" s="11" t="n">
        <v>0.983666666666667</v>
      </c>
      <c r="FS27" s="11" t="n">
        <v>1.00033333333333</v>
      </c>
      <c r="FT27" s="11" t="n">
        <v>1.01233333333333</v>
      </c>
      <c r="FU27" s="11" t="n">
        <v>1.0195</v>
      </c>
      <c r="FV27" s="11" t="n">
        <v>1.02558333333333</v>
      </c>
      <c r="FW27" s="11" t="n">
        <v>1.031</v>
      </c>
      <c r="FX27" s="11" t="n">
        <v>1.03708333333333</v>
      </c>
      <c r="FY27" s="11" t="n">
        <v>1.043</v>
      </c>
      <c r="FZ27" s="11" t="n">
        <v>1.04808333333333</v>
      </c>
      <c r="GA27" s="11" t="n">
        <v>1.05291666666667</v>
      </c>
      <c r="GB27" s="11" t="n">
        <v>1.06666666666667</v>
      </c>
      <c r="GC27" s="11" t="n">
        <v>1.06616666666667</v>
      </c>
      <c r="GD27" s="11" t="n">
        <v>1.05358333333333</v>
      </c>
      <c r="GE27" s="11" t="n">
        <v>1.04016666666667</v>
      </c>
      <c r="GF27" s="11" t="n">
        <v>1.02883333333333</v>
      </c>
      <c r="GG27" s="11" t="n">
        <v>1.02125</v>
      </c>
      <c r="GH27" s="11" t="n">
        <v>1.01458333333333</v>
      </c>
      <c r="GI27" s="11" t="n">
        <v>1.0085</v>
      </c>
      <c r="GJ27" s="11" t="n">
        <v>1.00175</v>
      </c>
      <c r="GK27" s="11" t="n">
        <v>0.995166666666667</v>
      </c>
      <c r="GL27" s="11" t="n">
        <v>0.988666666666667</v>
      </c>
      <c r="GM27" s="11" t="n">
        <v>0.983333333333333</v>
      </c>
      <c r="GN27" s="11" t="n">
        <v>0.979333333333333</v>
      </c>
      <c r="GO27" s="11" t="n">
        <v>0.976291666666667</v>
      </c>
      <c r="GP27" s="11" t="n">
        <v>0.982625</v>
      </c>
      <c r="GQ27" s="11" t="n">
        <v>0.990875</v>
      </c>
      <c r="GR27" s="11" t="n">
        <v>0.999208333333333</v>
      </c>
      <c r="GS27" s="11" t="n">
        <v>1.00670833333333</v>
      </c>
      <c r="GT27" s="11" t="n">
        <v>1.01420833333333</v>
      </c>
      <c r="GU27" s="11" t="n">
        <v>1.021625</v>
      </c>
      <c r="GV27" s="11" t="n">
        <v>1.02879166666667</v>
      </c>
      <c r="GW27" s="11" t="n">
        <v>1.034375</v>
      </c>
      <c r="GX27" s="11" t="n">
        <v>1.03954166666667</v>
      </c>
      <c r="GY27" s="11" t="n">
        <v>1.04479166666667</v>
      </c>
      <c r="GZ27" s="11" t="n">
        <v>1.052125</v>
      </c>
      <c r="HA27" s="11" t="n">
        <v>1.0565</v>
      </c>
      <c r="HB27" s="11" t="n">
        <v>1.05675</v>
      </c>
      <c r="HC27" s="11" t="n">
        <v>1.0555</v>
      </c>
      <c r="HD27" s="11" t="n">
        <v>1.05333333333333</v>
      </c>
      <c r="HE27" s="11" t="n">
        <v>1.05125</v>
      </c>
      <c r="HF27" s="11" t="n">
        <v>1.0485</v>
      </c>
      <c r="HG27" s="11" t="n">
        <v>1.04608333333333</v>
      </c>
      <c r="HH27" s="11" t="n">
        <v>1.04408333333333</v>
      </c>
      <c r="HI27" s="11" t="n">
        <v>1.04366666666667</v>
      </c>
      <c r="HJ27" s="11" t="n">
        <v>1.04383333333333</v>
      </c>
      <c r="HK27" s="11" t="n">
        <v>1.04233333333333</v>
      </c>
      <c r="HL27" s="11" t="n">
        <v>1.03666666666667</v>
      </c>
    </row>
    <row r="28" s="11" customFormat="true" ht="33" hidden="false" customHeight="true" outlineLevel="0" collapsed="false">
      <c r="A28" s="28"/>
      <c r="B28" s="20" t="s">
        <v>24</v>
      </c>
      <c r="C28" s="11" t="n">
        <v>-0.0985620850520235</v>
      </c>
      <c r="D28" s="11" t="n">
        <v>-0.143825931269865</v>
      </c>
      <c r="E28" s="11" t="n">
        <v>-0.242632143323967</v>
      </c>
      <c r="F28" s="11" t="n">
        <v>-0.375569686631625</v>
      </c>
      <c r="G28" s="11" t="n">
        <v>-0.54407642654057</v>
      </c>
      <c r="H28" s="11" t="n">
        <v>-0.677146685466372</v>
      </c>
      <c r="I28" s="11" t="n">
        <v>-0.76527123330067</v>
      </c>
      <c r="J28" s="11" t="n">
        <v>-0.814114775108879</v>
      </c>
      <c r="K28" s="11" t="n">
        <v>-0.869345742063207</v>
      </c>
      <c r="L28" s="11" t="n">
        <v>-0.925380758966026</v>
      </c>
      <c r="M28" s="11" t="n">
        <v>-0.990184835066967</v>
      </c>
      <c r="N28" s="11" t="n">
        <v>-1.03282608354346</v>
      </c>
      <c r="O28" s="11" t="n">
        <v>-1.02815834319254</v>
      </c>
      <c r="P28" s="11" t="n">
        <v>-0.98559753357183</v>
      </c>
      <c r="Q28" s="11" t="n">
        <v>-0.922509319310447</v>
      </c>
      <c r="R28" s="11" t="n">
        <v>-0.849034346630923</v>
      </c>
      <c r="S28" s="11" t="n">
        <v>-0.766473768495632</v>
      </c>
      <c r="T28" s="11" t="n">
        <v>-0.673313280565905</v>
      </c>
      <c r="U28" s="11" t="n">
        <v>-0.580493755268991</v>
      </c>
      <c r="V28" s="11" t="n">
        <v>-0.479481870981644</v>
      </c>
      <c r="W28" s="11" t="n">
        <v>-0.344938455589807</v>
      </c>
      <c r="X28" s="11" t="n">
        <v>-0.18924799936674</v>
      </c>
      <c r="Y28" s="11" t="n">
        <v>0.00224562629717351</v>
      </c>
      <c r="Z28" s="11" t="n">
        <v>0.211799012089172</v>
      </c>
      <c r="AA28" s="11" t="n">
        <v>0.399722783580778</v>
      </c>
      <c r="AB28" s="11" t="n">
        <v>0.601965405212467</v>
      </c>
      <c r="AC28" s="11" t="n">
        <v>0.843367210899514</v>
      </c>
      <c r="AD28" s="11" t="n">
        <v>1.11838580630316</v>
      </c>
      <c r="AE28" s="11" t="n">
        <v>1.42514397320294</v>
      </c>
      <c r="AF28" s="11" t="n">
        <v>1.69015378371558</v>
      </c>
      <c r="AG28" s="11" t="n">
        <v>1.88981960657487</v>
      </c>
      <c r="AH28" s="11" t="n">
        <v>2.03888616767129</v>
      </c>
      <c r="AI28" s="11" t="n">
        <v>2.09732887191079</v>
      </c>
      <c r="AJ28" s="11" t="n">
        <v>2.12219850320745</v>
      </c>
      <c r="AK28" s="11" t="n">
        <v>2.12164333146441</v>
      </c>
      <c r="AL28" s="11" t="n">
        <v>2.01104424769347</v>
      </c>
      <c r="AM28" s="11" t="n">
        <v>1.9109474215529</v>
      </c>
      <c r="AN28" s="11" t="n">
        <v>1.65567298813113</v>
      </c>
      <c r="AO28" s="11" t="n">
        <v>1.39638188273413</v>
      </c>
      <c r="AP28" s="11" t="n">
        <v>1.10075189794642</v>
      </c>
      <c r="AQ28" s="11" t="n">
        <v>0.738179868981495</v>
      </c>
      <c r="AR28" s="11" t="n">
        <v>0.361916049203338</v>
      </c>
      <c r="AS28" s="11" t="n">
        <v>0.0679029905404969</v>
      </c>
      <c r="AT28" s="11" t="n">
        <v>-0.193225928879625</v>
      </c>
      <c r="AU28" s="11" t="n">
        <v>-0.388508974376544</v>
      </c>
      <c r="AV28" s="11" t="n">
        <v>-0.568059079096693</v>
      </c>
      <c r="AW28" s="11" t="n">
        <v>-0.796653298569517</v>
      </c>
      <c r="AX28" s="11" t="n">
        <v>-0.907693514087715</v>
      </c>
      <c r="AY28" s="11" t="n">
        <v>-1.0749310711205</v>
      </c>
      <c r="AZ28" s="11" t="n">
        <v>-1.0939548056635</v>
      </c>
      <c r="BA28" s="11" t="n">
        <v>-1.18059518217614</v>
      </c>
      <c r="BB28" s="11" t="n">
        <v>-1.20847194031808</v>
      </c>
      <c r="BC28" s="11" t="n">
        <v>-1.19111977347689</v>
      </c>
      <c r="BD28" s="11" t="n">
        <v>-1.1138491128636</v>
      </c>
      <c r="BE28" s="11" t="n">
        <v>-1.05580337532696</v>
      </c>
      <c r="BF28" s="11" t="n">
        <v>-1.02447018995547</v>
      </c>
      <c r="BG28" s="11" t="n">
        <v>-0.981238793837759</v>
      </c>
      <c r="BH28" s="11" t="n">
        <v>-0.937341935117071</v>
      </c>
      <c r="BI28" s="11" t="n">
        <v>-0.843527394237766</v>
      </c>
      <c r="BJ28" s="11" t="n">
        <v>-0.848899922424804</v>
      </c>
      <c r="BK28" s="11" t="n">
        <v>-0.839879697847985</v>
      </c>
      <c r="BL28" s="11" t="n">
        <v>-0.855566282807043</v>
      </c>
      <c r="BM28" s="11" t="n">
        <v>-0.785812235888541</v>
      </c>
      <c r="BN28" s="11" t="n">
        <v>-0.82400641582862</v>
      </c>
      <c r="BO28" s="11" t="n">
        <v>-0.821717127950667</v>
      </c>
      <c r="BP28" s="11" t="n">
        <v>-0.825471046521119</v>
      </c>
      <c r="BQ28" s="11" t="n">
        <v>-0.887332119692709</v>
      </c>
      <c r="BR28" s="11" t="n">
        <v>-0.915509749182254</v>
      </c>
      <c r="BS28" s="11" t="n">
        <v>-0.95015146692276</v>
      </c>
      <c r="BT28" s="11" t="n">
        <v>-1.00094323191149</v>
      </c>
      <c r="BU28" s="11" t="n">
        <v>-1.04799800050671</v>
      </c>
      <c r="BV28" s="11" t="n">
        <v>-1.0369791610151</v>
      </c>
      <c r="BW28" s="11" t="n">
        <v>-0.963549474432312</v>
      </c>
      <c r="BX28" s="11" t="n">
        <v>-0.902549359194821</v>
      </c>
      <c r="BY28" s="11" t="n">
        <v>-0.897183494597853</v>
      </c>
      <c r="BZ28" s="11" t="n">
        <v>-0.779087662068243</v>
      </c>
      <c r="CA28" s="11" t="n">
        <v>-0.702356421696617</v>
      </c>
      <c r="CB28" s="11" t="n">
        <v>-0.622706415440752</v>
      </c>
      <c r="CC28" s="11" t="n">
        <v>-0.512853043933955</v>
      </c>
      <c r="CD28" s="11" t="n">
        <v>-0.408022564972265</v>
      </c>
      <c r="CE28" s="11" t="n">
        <v>-0.312001244240764</v>
      </c>
      <c r="CF28" s="11" t="n">
        <v>-0.196158442456434</v>
      </c>
      <c r="CG28" s="11" t="n">
        <v>-0.0987218384553179</v>
      </c>
      <c r="CH28" s="11" t="n">
        <v>0.0193765240337678</v>
      </c>
      <c r="CI28" s="11" t="n">
        <v>0.0222506623713521</v>
      </c>
      <c r="CJ28" s="11" t="n">
        <v>0.0497681270238077</v>
      </c>
      <c r="CK28" s="11" t="n">
        <v>0.0776020141182618</v>
      </c>
      <c r="CL28" s="11" t="n">
        <v>0.0611887688660557</v>
      </c>
      <c r="CM28" s="11" t="n">
        <v>0.045482427466033</v>
      </c>
      <c r="CN28" s="11" t="n">
        <v>-0.0165343334989769</v>
      </c>
      <c r="CO28" s="11" t="n">
        <v>-0.060713687366535</v>
      </c>
      <c r="CP28" s="11" t="n">
        <v>-0.109055881079999</v>
      </c>
      <c r="CQ28" s="11" t="n">
        <v>-0.157517689212964</v>
      </c>
      <c r="CR28" s="11" t="n">
        <v>-0.216045208351545</v>
      </c>
      <c r="CS28" s="11" t="n">
        <v>-0.254239566647025</v>
      </c>
      <c r="CT28" s="11" t="n">
        <v>-0.321716684277722</v>
      </c>
      <c r="CU28" s="11" t="n">
        <v>-0.301218426269203</v>
      </c>
      <c r="CV28" s="11" t="n">
        <v>-0.273359533306963</v>
      </c>
      <c r="CW28" s="11" t="n">
        <v>-0.202305664921918</v>
      </c>
      <c r="CX28" s="11" t="n">
        <v>-0.1412911268283</v>
      </c>
      <c r="CY28" s="11" t="n">
        <v>-0.0653472470274563</v>
      </c>
      <c r="CZ28" s="11" t="n">
        <v>0.0186930614112582</v>
      </c>
      <c r="DA28" s="11" t="n">
        <v>0.0867776141467873</v>
      </c>
      <c r="DB28" s="11" t="n">
        <v>0.153586376874582</v>
      </c>
      <c r="DC28" s="11" t="n">
        <v>0.209403328064985</v>
      </c>
      <c r="DD28" s="11" t="n">
        <v>0.276712431730562</v>
      </c>
      <c r="DE28" s="11" t="n">
        <v>0.344171214135415</v>
      </c>
      <c r="DF28" s="11" t="n">
        <v>0.41103747502492</v>
      </c>
      <c r="DG28" s="11" t="n">
        <v>0.449200559865209</v>
      </c>
      <c r="DH28" s="11" t="n">
        <v>0.433898927919835</v>
      </c>
      <c r="DI28" s="11" t="n">
        <v>0.39420784620134</v>
      </c>
      <c r="DJ28" s="11" t="n">
        <v>0.362087512664083</v>
      </c>
      <c r="DK28" s="11" t="n">
        <v>0.31117690568739</v>
      </c>
      <c r="DL28" s="11" t="n">
        <v>0.278865364853894</v>
      </c>
      <c r="DM28" s="11" t="n">
        <v>0.251415590432186</v>
      </c>
      <c r="DN28" s="11" t="n">
        <v>0.211702083842793</v>
      </c>
      <c r="DO28" s="11" t="n">
        <v>0.182762427766536</v>
      </c>
      <c r="DP28" s="11" t="n">
        <v>0.130805706216028</v>
      </c>
      <c r="DQ28" s="11" t="n">
        <v>0.0473106275531148</v>
      </c>
      <c r="DR28" s="11" t="n">
        <v>-0.029916778926605</v>
      </c>
      <c r="DS28" s="11" t="n">
        <v>-0.0754741317396475</v>
      </c>
      <c r="DT28" s="11" t="n">
        <v>-0.0960449161784762</v>
      </c>
      <c r="DU28" s="11" t="n">
        <v>-0.151298641188595</v>
      </c>
      <c r="DV28" s="11" t="n">
        <v>-0.208746736265316</v>
      </c>
      <c r="DW28" s="11" t="n">
        <v>-0.251066700354707</v>
      </c>
      <c r="DX28" s="11" t="n">
        <v>-0.288717440041097</v>
      </c>
      <c r="DY28" s="11" t="n">
        <v>-0.313020251175436</v>
      </c>
      <c r="DZ28" s="11" t="n">
        <v>-0.332027501274504</v>
      </c>
      <c r="EA28" s="11" t="n">
        <v>-0.349325935916641</v>
      </c>
      <c r="EB28" s="11" t="n">
        <v>-0.360014668339421</v>
      </c>
      <c r="EC28" s="11" t="n">
        <v>-0.347138832182705</v>
      </c>
      <c r="ED28" s="11" t="n">
        <v>-0.333756280876829</v>
      </c>
      <c r="EE28" s="11" t="n">
        <v>-0.356626386936263</v>
      </c>
      <c r="EF28" s="11" t="n">
        <v>-0.384525362938908</v>
      </c>
      <c r="EG28" s="11" t="n">
        <v>-0.369958987559993</v>
      </c>
      <c r="EH28" s="11" t="n">
        <v>-0.359329821737748</v>
      </c>
      <c r="EI28" s="11" t="n">
        <v>-0.35867376244761</v>
      </c>
      <c r="EJ28" s="11" t="n">
        <v>-0.361852482342651</v>
      </c>
      <c r="EK28" s="11" t="n">
        <v>-0.375637057255874</v>
      </c>
      <c r="EL28" s="11" t="n">
        <v>-0.384297038334156</v>
      </c>
      <c r="EM28" s="11" t="n">
        <v>-0.405368903741458</v>
      </c>
      <c r="EN28" s="11" t="n">
        <v>-0.403545517543949</v>
      </c>
      <c r="EO28" s="11" t="n">
        <v>-0.40571570007029</v>
      </c>
      <c r="EP28" s="11" t="n">
        <v>-0.401772741236735</v>
      </c>
      <c r="EQ28" s="11" t="n">
        <v>-0.385211634872326</v>
      </c>
      <c r="ER28" s="11" t="n">
        <v>-0.351557668429943</v>
      </c>
      <c r="ES28" s="11" t="n">
        <v>-0.344196095748407</v>
      </c>
      <c r="ET28" s="11" t="n">
        <v>-0.318665002816568</v>
      </c>
      <c r="EU28" s="11" t="n">
        <v>-0.297640833639841</v>
      </c>
      <c r="EV28" s="11" t="n">
        <v>-0.282764039869754</v>
      </c>
      <c r="EW28" s="11" t="n">
        <v>-0.27300295921069</v>
      </c>
      <c r="EX28" s="11" t="n">
        <v>-0.26309441132954</v>
      </c>
      <c r="EY28" s="11" t="n">
        <v>-0.223972705307022</v>
      </c>
      <c r="EZ28" s="11" t="n">
        <v>-0.211518397430566</v>
      </c>
      <c r="FA28" s="11" t="n">
        <v>-0.202486576048683</v>
      </c>
      <c r="FB28" s="11" t="n">
        <v>-0.20660605128823</v>
      </c>
      <c r="FC28" s="11" t="n">
        <v>-0.2042972333704</v>
      </c>
      <c r="FD28" s="11" t="n">
        <v>-0.213165434917713</v>
      </c>
      <c r="FE28" s="11" t="n">
        <v>-0.189641530641716</v>
      </c>
      <c r="FF28" s="11" t="n">
        <v>-0.0946132414177514</v>
      </c>
      <c r="FG28" s="11" t="n">
        <v>0.047025205474359</v>
      </c>
      <c r="FH28" s="11" t="n">
        <v>0.210307748510311</v>
      </c>
      <c r="FI28" s="11" t="n">
        <v>0.388045582584805</v>
      </c>
      <c r="FJ28" s="11" t="n">
        <v>0.583959105911136</v>
      </c>
      <c r="FK28" s="11" t="n">
        <v>0.743632382194346</v>
      </c>
      <c r="FL28" s="11" t="n">
        <v>0.89424185437566</v>
      </c>
      <c r="FM28" s="11" t="n">
        <v>1.03851958100065</v>
      </c>
      <c r="FN28" s="11" t="n">
        <v>1.17241560946442</v>
      </c>
      <c r="FO28" s="11" t="n">
        <v>1.28413146118572</v>
      </c>
      <c r="FP28" s="11" t="n">
        <v>1.39435414904822</v>
      </c>
      <c r="FQ28" s="11" t="n">
        <v>1.45973898015398</v>
      </c>
      <c r="FR28" s="11" t="n">
        <v>1.32946485720697</v>
      </c>
      <c r="FS28" s="11" t="n">
        <v>1.10743884207752</v>
      </c>
      <c r="FT28" s="11" t="n">
        <v>0.845131563592657</v>
      </c>
      <c r="FU28" s="11" t="n">
        <v>0.542854873701336</v>
      </c>
      <c r="FV28" s="11" t="n">
        <v>0.205667498829313</v>
      </c>
      <c r="FW28" s="11" t="n">
        <v>-0.120853101141096</v>
      </c>
      <c r="FX28" s="11" t="n">
        <v>-0.419689290746369</v>
      </c>
      <c r="FY28" s="11" t="n">
        <v>-0.701434024075295</v>
      </c>
      <c r="FZ28" s="11" t="n">
        <v>-0.949427201073025</v>
      </c>
      <c r="GA28" s="11" t="n">
        <v>-1.15263310283793</v>
      </c>
      <c r="GB28" s="11" t="n">
        <v>-1.36903817501407</v>
      </c>
      <c r="GC28" s="11" t="n">
        <v>-1.53693365838512</v>
      </c>
      <c r="GD28" s="11" t="n">
        <v>-1.58736291566027</v>
      </c>
      <c r="GE28" s="11" t="n">
        <v>-1.57028872121119</v>
      </c>
      <c r="GF28" s="11" t="n">
        <v>-1.52000393024873</v>
      </c>
      <c r="GG28" s="11" t="n">
        <v>-1.42933438969091</v>
      </c>
      <c r="GH28" s="11" t="n">
        <v>-1.32130104177075</v>
      </c>
      <c r="GI28" s="11" t="n">
        <v>-1.19209874874486</v>
      </c>
      <c r="GJ28" s="11" t="n">
        <v>-1.07121769339056</v>
      </c>
      <c r="GK28" s="11" t="n">
        <v>-0.970998112808921</v>
      </c>
      <c r="GL28" s="11" t="n">
        <v>-0.880026793458655</v>
      </c>
      <c r="GM28" s="11" t="n">
        <v>-0.834328741075122</v>
      </c>
      <c r="GN28" s="11" t="n">
        <v>-0.75683647371728</v>
      </c>
      <c r="GO28" s="11" t="n">
        <v>-0.708649945765237</v>
      </c>
      <c r="GP28" s="11" t="n">
        <v>-0.674803396853846</v>
      </c>
      <c r="GQ28" s="11" t="n">
        <v>-0.658445210103795</v>
      </c>
      <c r="GR28" s="11" t="n">
        <v>-0.661083563076208</v>
      </c>
      <c r="GS28" s="11" t="n">
        <v>-0.678522438465165</v>
      </c>
      <c r="GT28" s="11" t="n">
        <v>-0.692488850538653</v>
      </c>
      <c r="GU28" s="11" t="n">
        <v>-0.721501025991915</v>
      </c>
      <c r="GV28" s="11" t="n">
        <v>-0.760838916330116</v>
      </c>
      <c r="GW28" s="11" t="n">
        <v>-0.76799186947375</v>
      </c>
      <c r="GX28" s="11" t="n">
        <v>-0.78122282284047</v>
      </c>
      <c r="GY28" s="11" t="n">
        <v>-0.778444902375576</v>
      </c>
      <c r="GZ28" s="11" t="n">
        <v>-0.785348014016145</v>
      </c>
      <c r="HA28" s="11" t="n">
        <v>-0.792306422938001</v>
      </c>
      <c r="HB28" s="11" t="n">
        <v>-0.78435107071442</v>
      </c>
      <c r="HC28" s="11" t="n">
        <v>-0.765749871151459</v>
      </c>
      <c r="HD28" s="11" t="n">
        <v>-0.750279548637346</v>
      </c>
      <c r="HE28" s="11" t="n">
        <v>-0.721172515559706</v>
      </c>
      <c r="HF28" s="11" t="n">
        <v>-0.6987733472175</v>
      </c>
      <c r="HG28" s="11" t="n">
        <v>-0.684113932956364</v>
      </c>
      <c r="HH28" s="11" t="n">
        <v>-0.656988789122413</v>
      </c>
      <c r="HI28" s="11" t="n">
        <v>-0.645452256359473</v>
      </c>
      <c r="HJ28" s="11" t="n">
        <v>-0.640791482153455</v>
      </c>
      <c r="HK28" s="11" t="n">
        <v>-0.607842476459188</v>
      </c>
      <c r="HL28" s="11" t="n">
        <v>-0.580245814212513</v>
      </c>
    </row>
    <row r="29" s="11" customFormat="true" ht="33" hidden="false" customHeight="true" outlineLevel="0" collapsed="false">
      <c r="A29" s="28"/>
      <c r="B29" s="20" t="s">
        <v>25</v>
      </c>
      <c r="C29" s="11" t="n">
        <v>-0.888225972878843</v>
      </c>
      <c r="D29" s="11" t="n">
        <v>-0.888225972878843</v>
      </c>
      <c r="E29" s="11" t="n">
        <v>-0.888225972878843</v>
      </c>
      <c r="F29" s="11" t="n">
        <v>-0.888225972878843</v>
      </c>
      <c r="G29" s="11" t="n">
        <v>-0.888225972878843</v>
      </c>
      <c r="H29" s="11" t="n">
        <v>-0.888225972878843</v>
      </c>
      <c r="I29" s="11" t="n">
        <v>-0.888225972878843</v>
      </c>
      <c r="J29" s="11" t="n">
        <v>-0.888225972878843</v>
      </c>
      <c r="K29" s="11" t="n">
        <v>-0.888225972878843</v>
      </c>
      <c r="L29" s="11" t="n">
        <v>-0.888225972878843</v>
      </c>
      <c r="M29" s="11" t="n">
        <v>-0.888225972878843</v>
      </c>
      <c r="N29" s="11" t="n">
        <v>-0.888225972878843</v>
      </c>
      <c r="O29" s="11" t="n">
        <v>-0.888225972878843</v>
      </c>
      <c r="P29" s="11" t="n">
        <v>-0.888225972878843</v>
      </c>
      <c r="Q29" s="11" t="n">
        <v>-0.888225972878843</v>
      </c>
      <c r="R29" s="11" t="n">
        <v>-0.888225972878843</v>
      </c>
      <c r="S29" s="11" t="n">
        <v>-0.888225972878843</v>
      </c>
      <c r="T29" s="11" t="n">
        <v>-0.888225972878843</v>
      </c>
      <c r="U29" s="11" t="n">
        <v>-0.888225972878843</v>
      </c>
      <c r="V29" s="11" t="n">
        <v>-0.888225972878843</v>
      </c>
      <c r="W29" s="11" t="n">
        <v>-0.888225972878843</v>
      </c>
      <c r="X29" s="11" t="n">
        <v>-0.888225972878843</v>
      </c>
      <c r="Y29" s="11" t="n">
        <v>-0.888225972878843</v>
      </c>
      <c r="Z29" s="11" t="n">
        <v>-0.888225972878843</v>
      </c>
      <c r="AA29" s="11" t="n">
        <v>-0.888225972878843</v>
      </c>
      <c r="AB29" s="11" t="n">
        <v>-0.888225972878843</v>
      </c>
      <c r="AC29" s="11" t="n">
        <v>-0.888225972878843</v>
      </c>
      <c r="AD29" s="11" t="n">
        <v>-0.888225972878843</v>
      </c>
      <c r="AE29" s="11" t="n">
        <v>-0.888225972878843</v>
      </c>
      <c r="AF29" s="11" t="n">
        <v>-0.888225972878843</v>
      </c>
      <c r="AG29" s="11" t="n">
        <v>-0.888225972878843</v>
      </c>
      <c r="AH29" s="11" t="n">
        <v>-0.888225972878843</v>
      </c>
      <c r="AI29" s="11" t="n">
        <v>-0.888225972878843</v>
      </c>
      <c r="AJ29" s="11" t="n">
        <v>-0.888225972878843</v>
      </c>
      <c r="AK29" s="11" t="n">
        <v>-0.888225972878843</v>
      </c>
      <c r="AL29" s="11" t="n">
        <v>-0.888225972878843</v>
      </c>
      <c r="AM29" s="11" t="n">
        <v>-0.888225972878843</v>
      </c>
      <c r="AN29" s="11" t="n">
        <v>-0.888225972878843</v>
      </c>
      <c r="AO29" s="11" t="n">
        <v>-0.888225972878843</v>
      </c>
      <c r="AP29" s="11" t="n">
        <v>-0.888225972878843</v>
      </c>
      <c r="AQ29" s="11" t="n">
        <v>-0.888225972878843</v>
      </c>
      <c r="AR29" s="11" t="n">
        <v>-0.888225972878843</v>
      </c>
      <c r="AS29" s="11" t="n">
        <v>-0.888225972878843</v>
      </c>
      <c r="AT29" s="11" t="n">
        <v>-0.888225972878843</v>
      </c>
      <c r="AU29" s="11" t="n">
        <v>-0.888225972878843</v>
      </c>
      <c r="AV29" s="11" t="n">
        <v>-0.888225972878843</v>
      </c>
      <c r="AW29" s="11" t="n">
        <v>-0.888225972878843</v>
      </c>
      <c r="AX29" s="11" t="n">
        <v>-0.888225972878843</v>
      </c>
      <c r="AY29" s="11" t="n">
        <v>-0.888225972878843</v>
      </c>
      <c r="AZ29" s="11" t="n">
        <v>-0.888225972878843</v>
      </c>
      <c r="BA29" s="11" t="n">
        <v>-0.888225972878843</v>
      </c>
      <c r="BB29" s="11" t="n">
        <v>-0.888225972878843</v>
      </c>
      <c r="BC29" s="11" t="n">
        <v>-0.888225972878843</v>
      </c>
      <c r="BD29" s="11" t="n">
        <v>-0.888225972878843</v>
      </c>
      <c r="BE29" s="11" t="n">
        <v>-0.888225972878843</v>
      </c>
      <c r="BF29" s="11" t="n">
        <v>-0.888225972878843</v>
      </c>
      <c r="BG29" s="11" t="n">
        <v>-0.888225972878843</v>
      </c>
      <c r="BH29" s="11" t="n">
        <v>-0.888225972878843</v>
      </c>
      <c r="BI29" s="11" t="n">
        <v>-0.888225972878843</v>
      </c>
      <c r="BJ29" s="11" t="n">
        <v>-0.888225972878843</v>
      </c>
      <c r="BK29" s="11" t="n">
        <v>-0.888225972878843</v>
      </c>
      <c r="BL29" s="11" t="n">
        <v>-0.888225972878843</v>
      </c>
      <c r="BM29" s="11" t="n">
        <v>-0.888225972878843</v>
      </c>
      <c r="BN29" s="11" t="n">
        <v>-0.888225972878843</v>
      </c>
      <c r="BO29" s="11" t="n">
        <v>-0.888225972878843</v>
      </c>
      <c r="BP29" s="11" t="n">
        <v>-0.888225972878843</v>
      </c>
      <c r="BQ29" s="11" t="n">
        <v>-0.888225972878843</v>
      </c>
      <c r="BR29" s="11" t="n">
        <v>-0.888225972878843</v>
      </c>
      <c r="BS29" s="11" t="n">
        <v>-0.888225972878843</v>
      </c>
      <c r="BT29" s="11" t="n">
        <v>-0.888225972878843</v>
      </c>
      <c r="BU29" s="11" t="n">
        <v>-0.888225972878843</v>
      </c>
      <c r="BV29" s="11" t="n">
        <v>-0.888225972878843</v>
      </c>
      <c r="BW29" s="11" t="n">
        <v>-0.888225972878843</v>
      </c>
      <c r="BX29" s="11" t="n">
        <v>-0.888225972878843</v>
      </c>
      <c r="BY29" s="11" t="n">
        <v>-0.888225972878843</v>
      </c>
      <c r="BZ29" s="11" t="n">
        <v>-0.888225972878843</v>
      </c>
      <c r="CA29" s="11" t="n">
        <v>-0.888225972878843</v>
      </c>
      <c r="CB29" s="11" t="n">
        <v>-0.888225972878843</v>
      </c>
      <c r="CC29" s="11" t="n">
        <v>-0.888225972878843</v>
      </c>
      <c r="CD29" s="11" t="n">
        <v>-0.888225972878843</v>
      </c>
      <c r="CE29" s="11" t="n">
        <v>-0.888225972878843</v>
      </c>
      <c r="CF29" s="11" t="n">
        <v>-0.888225972878843</v>
      </c>
      <c r="CG29" s="11" t="n">
        <v>-0.888225972878843</v>
      </c>
      <c r="CH29" s="11" t="n">
        <v>-0.888225972878843</v>
      </c>
      <c r="CI29" s="11" t="n">
        <v>-0.888225972878843</v>
      </c>
      <c r="CJ29" s="11" t="n">
        <v>-0.888225972878843</v>
      </c>
      <c r="CK29" s="11" t="n">
        <v>-0.888225972878843</v>
      </c>
      <c r="CL29" s="11" t="n">
        <v>-0.888225972878843</v>
      </c>
      <c r="CM29" s="11" t="n">
        <v>-0.888225972878843</v>
      </c>
      <c r="CN29" s="11" t="n">
        <v>-0.888225972878843</v>
      </c>
      <c r="CO29" s="11" t="n">
        <v>-0.888225972878843</v>
      </c>
      <c r="CP29" s="11" t="n">
        <v>-0.888225972878843</v>
      </c>
      <c r="CQ29" s="11" t="n">
        <v>-0.888225972878843</v>
      </c>
      <c r="CR29" s="11" t="n">
        <v>-0.888225972878843</v>
      </c>
      <c r="CS29" s="11" t="n">
        <v>-0.888225972878843</v>
      </c>
      <c r="CT29" s="11" t="n">
        <v>-0.888225972878843</v>
      </c>
      <c r="CU29" s="11" t="n">
        <v>-0.888225972878843</v>
      </c>
      <c r="CV29" s="11" t="n">
        <v>-0.888225972878843</v>
      </c>
      <c r="CW29" s="11" t="n">
        <v>-0.888225972878843</v>
      </c>
      <c r="CX29" s="11" t="n">
        <v>-0.888225972878843</v>
      </c>
      <c r="CY29" s="11" t="n">
        <v>-0.888225972878843</v>
      </c>
      <c r="CZ29" s="11" t="n">
        <v>-0.888225972878843</v>
      </c>
      <c r="DA29" s="11" t="n">
        <v>-0.888225972878843</v>
      </c>
      <c r="DB29" s="11" t="n">
        <v>-0.888225972878843</v>
      </c>
      <c r="DC29" s="11" t="n">
        <v>-0.888225972878843</v>
      </c>
      <c r="DD29" s="11" t="n">
        <v>-0.888225972878843</v>
      </c>
      <c r="DE29" s="11" t="n">
        <v>-0.888225972878843</v>
      </c>
      <c r="DF29" s="11" t="n">
        <v>-0.888225972878843</v>
      </c>
      <c r="DG29" s="11" t="n">
        <v>-0.888225972878843</v>
      </c>
      <c r="DH29" s="11" t="n">
        <v>-0.888225972878843</v>
      </c>
      <c r="DI29" s="11" t="n">
        <v>-0.888225972878843</v>
      </c>
      <c r="DJ29" s="11" t="n">
        <v>-0.888225972878843</v>
      </c>
      <c r="DK29" s="11" t="n">
        <v>-0.888225972878843</v>
      </c>
      <c r="DL29" s="11" t="n">
        <v>-0.888225972878843</v>
      </c>
      <c r="DM29" s="11" t="n">
        <v>-0.888225972878843</v>
      </c>
      <c r="DN29" s="11" t="n">
        <v>-0.888225972878843</v>
      </c>
      <c r="DO29" s="11" t="n">
        <v>-0.888225972878843</v>
      </c>
      <c r="DP29" s="11" t="n">
        <v>-0.888225972878843</v>
      </c>
      <c r="DQ29" s="11" t="n">
        <v>-0.888225972878843</v>
      </c>
      <c r="DR29" s="11" t="n">
        <v>-0.888225972878843</v>
      </c>
      <c r="DS29" s="11" t="n">
        <v>-0.888225972878843</v>
      </c>
      <c r="DT29" s="11" t="n">
        <v>-0.888225972878843</v>
      </c>
      <c r="DU29" s="11" t="n">
        <v>-0.888225972878843</v>
      </c>
      <c r="DV29" s="11" t="n">
        <v>-0.888225972878843</v>
      </c>
      <c r="DW29" s="11" t="n">
        <v>-0.888225972878843</v>
      </c>
      <c r="DX29" s="11" t="n">
        <v>-0.888225972878843</v>
      </c>
      <c r="DY29" s="11" t="n">
        <v>-0.888225972878843</v>
      </c>
      <c r="DZ29" s="11" t="n">
        <v>-0.888225972878843</v>
      </c>
      <c r="EA29" s="11" t="n">
        <v>-0.888225972878843</v>
      </c>
      <c r="EB29" s="11" t="n">
        <v>-0.888225972878843</v>
      </c>
      <c r="EC29" s="11" t="n">
        <v>-0.888225972878843</v>
      </c>
      <c r="ED29" s="11" t="n">
        <v>-0.888225972878843</v>
      </c>
      <c r="EE29" s="11" t="n">
        <v>-0.888225972878843</v>
      </c>
      <c r="EF29" s="11" t="n">
        <v>-0.888225972878843</v>
      </c>
      <c r="EG29" s="11" t="n">
        <v>-0.888225972878843</v>
      </c>
      <c r="EH29" s="11" t="n">
        <v>-0.888225972878843</v>
      </c>
      <c r="EI29" s="11" t="n">
        <v>-0.888225972878843</v>
      </c>
      <c r="EJ29" s="11" t="n">
        <v>-0.888225972878843</v>
      </c>
      <c r="EK29" s="11" t="n">
        <v>-0.888225972878843</v>
      </c>
      <c r="EL29" s="11" t="n">
        <v>-0.888225972878843</v>
      </c>
      <c r="EM29" s="11" t="n">
        <v>-0.888225972878843</v>
      </c>
      <c r="EN29" s="11" t="n">
        <v>-0.888225972878843</v>
      </c>
      <c r="EO29" s="11" t="n">
        <v>-0.888225972878843</v>
      </c>
      <c r="EP29" s="11" t="n">
        <v>-0.888225972878843</v>
      </c>
      <c r="EQ29" s="11" t="n">
        <v>-0.888225972878843</v>
      </c>
      <c r="ER29" s="11" t="n">
        <v>-0.888225972878843</v>
      </c>
      <c r="ES29" s="11" t="n">
        <v>-0.888225972878843</v>
      </c>
      <c r="ET29" s="11" t="n">
        <v>-0.888225972878843</v>
      </c>
      <c r="EU29" s="11" t="n">
        <v>-0.888225972878843</v>
      </c>
      <c r="EV29" s="11" t="n">
        <v>-0.888225972878843</v>
      </c>
      <c r="EW29" s="11" t="n">
        <v>-0.888225972878843</v>
      </c>
      <c r="EX29" s="11" t="n">
        <v>-0.888225972878843</v>
      </c>
      <c r="EY29" s="11" t="n">
        <v>-0.888225972878843</v>
      </c>
      <c r="EZ29" s="11" t="n">
        <v>-0.888225972878843</v>
      </c>
      <c r="FA29" s="11" t="n">
        <v>-0.888225972878843</v>
      </c>
      <c r="FB29" s="11" t="n">
        <v>-0.888225972878843</v>
      </c>
      <c r="FC29" s="11" t="n">
        <v>-0.888225972878843</v>
      </c>
      <c r="FD29" s="11" t="n">
        <v>-0.888225972878843</v>
      </c>
      <c r="FE29" s="11" t="n">
        <v>-0.888225972878843</v>
      </c>
      <c r="FF29" s="11" t="n">
        <v>-0.888225972878843</v>
      </c>
      <c r="FG29" s="11" t="n">
        <v>-0.888225972878843</v>
      </c>
      <c r="FH29" s="11" t="n">
        <v>-0.888225972878843</v>
      </c>
      <c r="FI29" s="11" t="n">
        <v>-0.888225972878843</v>
      </c>
      <c r="FJ29" s="11" t="n">
        <v>-0.888225972878843</v>
      </c>
      <c r="FK29" s="11" t="n">
        <v>-0.888225972878843</v>
      </c>
      <c r="FL29" s="11" t="n">
        <v>-0.888225972878843</v>
      </c>
      <c r="FM29" s="11" t="n">
        <v>-0.888225972878843</v>
      </c>
      <c r="FN29" s="11" t="n">
        <v>-0.888225972878843</v>
      </c>
      <c r="FO29" s="11" t="n">
        <v>-0.888225972878843</v>
      </c>
      <c r="FP29" s="11" t="n">
        <v>-0.888225972878843</v>
      </c>
      <c r="FQ29" s="11" t="n">
        <v>-0.888225972878843</v>
      </c>
      <c r="FR29" s="11" t="n">
        <v>-0.888225972878843</v>
      </c>
      <c r="FS29" s="11" t="n">
        <v>-0.888225972878843</v>
      </c>
      <c r="FT29" s="11" t="n">
        <v>-0.888225972878843</v>
      </c>
      <c r="FU29" s="11" t="n">
        <v>-0.888225972878843</v>
      </c>
      <c r="FV29" s="11" t="n">
        <v>-0.888225972878843</v>
      </c>
      <c r="FW29" s="11" t="n">
        <v>-0.888225972878843</v>
      </c>
      <c r="FX29" s="11" t="n">
        <v>-0.888225972878843</v>
      </c>
      <c r="FY29" s="11" t="n">
        <v>-0.888225972878843</v>
      </c>
      <c r="FZ29" s="11" t="n">
        <v>-0.888225972878843</v>
      </c>
      <c r="GA29" s="11" t="n">
        <v>-0.888225972878843</v>
      </c>
      <c r="GB29" s="11" t="n">
        <v>-0.888225972878843</v>
      </c>
      <c r="GC29" s="11" t="n">
        <v>-0.888225972878843</v>
      </c>
      <c r="GD29" s="11" t="n">
        <v>-0.888225972878843</v>
      </c>
      <c r="GE29" s="11" t="n">
        <v>-0.888225972878843</v>
      </c>
      <c r="GF29" s="11" t="n">
        <v>-0.888225972878843</v>
      </c>
      <c r="GG29" s="11" t="n">
        <v>-0.888225972878843</v>
      </c>
      <c r="GH29" s="11" t="n">
        <v>-0.888225972878843</v>
      </c>
      <c r="GI29" s="11" t="n">
        <v>-0.888225972878843</v>
      </c>
      <c r="GJ29" s="11" t="n">
        <v>-0.888225972878843</v>
      </c>
      <c r="GK29" s="11" t="n">
        <v>-0.888225972878843</v>
      </c>
      <c r="GL29" s="11" t="n">
        <v>-0.888225972878843</v>
      </c>
      <c r="GM29" s="11" t="n">
        <v>-0.888225972878843</v>
      </c>
      <c r="GN29" s="11" t="n">
        <v>-0.888225972878843</v>
      </c>
      <c r="GO29" s="11" t="n">
        <v>-0.888225972878843</v>
      </c>
      <c r="GP29" s="11" t="n">
        <v>-0.888225972878843</v>
      </c>
      <c r="GQ29" s="11" t="n">
        <v>-0.888225972878843</v>
      </c>
      <c r="GR29" s="11" t="n">
        <v>-0.888225972878843</v>
      </c>
      <c r="GS29" s="11" t="n">
        <v>-0.888225972878843</v>
      </c>
      <c r="GT29" s="11" t="n">
        <v>-0.888225972878843</v>
      </c>
      <c r="GU29" s="11" t="n">
        <v>-0.888225972878843</v>
      </c>
      <c r="GV29" s="11" t="n">
        <v>-0.888225972878843</v>
      </c>
      <c r="GW29" s="11" t="n">
        <v>-0.888225972878843</v>
      </c>
      <c r="GX29" s="11" t="n">
        <v>-0.888225972878843</v>
      </c>
      <c r="GY29" s="11" t="n">
        <v>-0.888225972878843</v>
      </c>
      <c r="GZ29" s="11" t="n">
        <v>-0.888225972878843</v>
      </c>
      <c r="HA29" s="11" t="n">
        <v>-0.888225972878843</v>
      </c>
      <c r="HB29" s="11" t="n">
        <v>-0.888225972878843</v>
      </c>
      <c r="HC29" s="11" t="n">
        <v>-0.888225972878843</v>
      </c>
      <c r="HD29" s="11" t="n">
        <v>-0.888225972878843</v>
      </c>
      <c r="HE29" s="11" t="n">
        <v>-0.888225972878843</v>
      </c>
      <c r="HF29" s="11" t="n">
        <v>-0.888225972878843</v>
      </c>
      <c r="HG29" s="11" t="n">
        <v>-0.888225972878843</v>
      </c>
      <c r="HH29" s="11" t="n">
        <v>-0.888225972878843</v>
      </c>
      <c r="HI29" s="11" t="n">
        <v>-0.888225972878843</v>
      </c>
      <c r="HJ29" s="11" t="n">
        <v>-0.888225972878843</v>
      </c>
      <c r="HK29" s="11" t="n">
        <v>-0.888225972878843</v>
      </c>
      <c r="HL29" s="11" t="n">
        <v>-0.888225972878843</v>
      </c>
    </row>
    <row r="30" s="29" customFormat="true" ht="39.75" hidden="false" customHeight="true" outlineLevel="0" collapsed="false">
      <c r="A30" s="28"/>
      <c r="B30" s="15" t="s">
        <v>26</v>
      </c>
      <c r="C30" s="29" t="n">
        <v>0.927712634534754</v>
      </c>
      <c r="D30" s="29" t="n">
        <v>0.946546780230303</v>
      </c>
      <c r="E30" s="29" t="n">
        <v>0.961995691054511</v>
      </c>
      <c r="F30" s="29" t="n">
        <v>0.907650878614721</v>
      </c>
      <c r="G30" s="29" t="n">
        <v>0.892065373436171</v>
      </c>
      <c r="H30" s="29" t="n">
        <v>0.921833920180563</v>
      </c>
      <c r="I30" s="29" t="n">
        <v>0.923181179187149</v>
      </c>
      <c r="J30" s="29" t="n">
        <v>0.952560017756575</v>
      </c>
      <c r="K30" s="29" t="n">
        <v>0.968591913493183</v>
      </c>
      <c r="L30" s="29" t="n">
        <v>0.943402573484054</v>
      </c>
      <c r="M30" s="29" t="n">
        <v>0.921820566670885</v>
      </c>
      <c r="N30" s="29" t="n">
        <v>0.914492874929377</v>
      </c>
      <c r="O30" s="29" t="n">
        <v>0.89503355573431</v>
      </c>
      <c r="P30" s="29" t="n">
        <v>0.9021052277134</v>
      </c>
      <c r="Q30" s="29" t="n">
        <v>0.889952386813668</v>
      </c>
      <c r="R30" s="29" t="n">
        <v>0.886973485606672</v>
      </c>
      <c r="S30" s="29" t="n">
        <v>0.883893389866291</v>
      </c>
      <c r="T30" s="29" t="n">
        <v>0.882955061359949</v>
      </c>
      <c r="U30" s="29" t="n">
        <v>0.948132975634771</v>
      </c>
      <c r="V30" s="29" t="n">
        <v>0.918464324353716</v>
      </c>
      <c r="W30" s="29" t="n">
        <v>0.91235477619955</v>
      </c>
      <c r="X30" s="29" t="n">
        <v>0.98873466562256</v>
      </c>
      <c r="Y30" s="29" t="n">
        <v>1.01807327392737</v>
      </c>
      <c r="Z30" s="29" t="n">
        <v>1.04895569916643</v>
      </c>
      <c r="AA30" s="29" t="n">
        <v>1.09336930263572</v>
      </c>
      <c r="AB30" s="29" t="n">
        <v>1.07988565759757</v>
      </c>
      <c r="AC30" s="29" t="n">
        <v>1.07636582449614</v>
      </c>
      <c r="AD30" s="29" t="n">
        <v>1.07559669107019</v>
      </c>
      <c r="AE30" s="29" t="n">
        <v>1.04003684487464</v>
      </c>
      <c r="AF30" s="29" t="n">
        <v>1.02550958578734</v>
      </c>
      <c r="AG30" s="29" t="n">
        <v>1.03802390478702</v>
      </c>
      <c r="AH30" s="29" t="n">
        <v>1.02733600840414</v>
      </c>
      <c r="AI30" s="29" t="n">
        <v>1.03398008939456</v>
      </c>
      <c r="AJ30" s="29" t="n">
        <v>0.984098766252023</v>
      </c>
      <c r="AK30" s="29" t="n">
        <v>0.957548190346067</v>
      </c>
      <c r="AL30" s="29" t="n">
        <v>0.956714058592273</v>
      </c>
      <c r="AM30" s="29" t="n">
        <v>0.940819951880281</v>
      </c>
      <c r="AN30" s="29" t="n">
        <v>0.936318863306212</v>
      </c>
      <c r="AO30" s="29" t="n">
        <v>0.922376533543324</v>
      </c>
      <c r="AP30" s="29" t="n">
        <v>0.904310175899698</v>
      </c>
      <c r="AQ30" s="29" t="n">
        <v>0.883378699198554</v>
      </c>
      <c r="AR30" s="29" t="n">
        <v>0.874278243108753</v>
      </c>
      <c r="AS30" s="29" t="n">
        <v>0.863213525073893</v>
      </c>
      <c r="AT30" s="29" t="n">
        <v>0.863096112775415</v>
      </c>
      <c r="AU30" s="29" t="n">
        <v>0.859220279984248</v>
      </c>
      <c r="AV30" s="29" t="n">
        <v>0.842685979692241</v>
      </c>
      <c r="AW30" s="29" t="n">
        <v>0.862885691796575</v>
      </c>
      <c r="AX30" s="29" t="n">
        <v>0.884890660625518</v>
      </c>
      <c r="AY30" s="29" t="n">
        <v>0.876256207083305</v>
      </c>
      <c r="AZ30" s="29" t="n">
        <v>0.874769060293454</v>
      </c>
      <c r="BA30" s="29" t="n">
        <v>0.865302710663535</v>
      </c>
      <c r="BB30" s="29" t="n">
        <v>0.867113625354587</v>
      </c>
      <c r="BC30" s="29" t="n">
        <v>0.882384533346453</v>
      </c>
      <c r="BD30" s="29" t="n">
        <v>0.873779614776742</v>
      </c>
      <c r="BE30" s="29" t="n">
        <v>0.866119454578987</v>
      </c>
      <c r="BF30" s="29" t="n">
        <v>0.847849507581168</v>
      </c>
      <c r="BG30" s="29" t="n">
        <v>0.860761771352506</v>
      </c>
      <c r="BH30" s="29" t="n">
        <v>0.87196234229024</v>
      </c>
      <c r="BI30" s="29" t="n">
        <v>0.932606148185834</v>
      </c>
      <c r="BJ30" s="29" t="n">
        <v>0.917948296296593</v>
      </c>
      <c r="BK30" s="29" t="n">
        <v>0.924667362339955</v>
      </c>
      <c r="BL30" s="29" t="n">
        <v>0.919205606715602</v>
      </c>
      <c r="BM30" s="29" t="n">
        <v>0.925295672173417</v>
      </c>
      <c r="BN30" s="29" t="n">
        <v>0.931042430156902</v>
      </c>
      <c r="BO30" s="29" t="n">
        <v>0.92389609211118</v>
      </c>
      <c r="BP30" s="29" t="n">
        <v>0.935331711765312</v>
      </c>
      <c r="BQ30" s="29" t="n">
        <v>0.960979677444519</v>
      </c>
      <c r="BR30" s="29" t="n">
        <v>0.961614765410228</v>
      </c>
      <c r="BS30" s="29" t="n">
        <v>0.937323195437569</v>
      </c>
      <c r="BT30" s="29" t="n">
        <v>0.955754304741473</v>
      </c>
      <c r="BU30" s="29" t="n">
        <v>0.964041781558855</v>
      </c>
      <c r="BV30" s="29" t="n">
        <v>0.959785572655677</v>
      </c>
      <c r="BW30" s="29" t="n">
        <v>1.01612282242748</v>
      </c>
      <c r="BX30" s="29" t="n">
        <v>1.08705519227819</v>
      </c>
      <c r="BY30" s="29" t="n">
        <v>1.06140896101632</v>
      </c>
      <c r="BZ30" s="29" t="n">
        <v>1.07475417207314</v>
      </c>
      <c r="CA30" s="29" t="n">
        <v>1.11097430662027</v>
      </c>
      <c r="CB30" s="29" t="n">
        <v>1.10093387728409</v>
      </c>
      <c r="CC30" s="29" t="n">
        <v>1.09650709839106</v>
      </c>
      <c r="CD30" s="29" t="n">
        <v>1.10138908505003</v>
      </c>
      <c r="CE30" s="29" t="n">
        <v>1.08168892801102</v>
      </c>
      <c r="CF30" s="29" t="n">
        <v>1.09255924341412</v>
      </c>
      <c r="CG30" s="29" t="n">
        <v>1.11061193142802</v>
      </c>
      <c r="CH30" s="29" t="n">
        <v>1.12475789597622</v>
      </c>
      <c r="CI30" s="29" t="n">
        <v>1.15031688065966</v>
      </c>
      <c r="CJ30" s="29" t="n">
        <v>1.16591260140353</v>
      </c>
      <c r="CK30" s="29" t="n">
        <v>1.16352793794265</v>
      </c>
      <c r="CL30" s="29" t="n">
        <v>1.19681420568169</v>
      </c>
      <c r="CM30" s="29" t="n">
        <v>1.2128505596917</v>
      </c>
      <c r="CN30" s="29" t="n">
        <v>1.19469733403032</v>
      </c>
      <c r="CO30" s="29" t="n">
        <v>1.19527023714731</v>
      </c>
      <c r="CP30" s="29" t="n">
        <v>1.18442190847522</v>
      </c>
      <c r="CQ30" s="29" t="n">
        <v>1.17757132793237</v>
      </c>
      <c r="CR30" s="29" t="n">
        <v>1.22988859422854</v>
      </c>
      <c r="CS30" s="29" t="n">
        <v>1.20015741774619</v>
      </c>
      <c r="CT30" s="29" t="n">
        <v>1.24767550459192</v>
      </c>
      <c r="CU30" s="29" t="n">
        <v>1.20730930418625</v>
      </c>
      <c r="CV30" s="29" t="n">
        <v>1.25526885953664</v>
      </c>
      <c r="CW30" s="29" t="n">
        <v>1.24449057631593</v>
      </c>
      <c r="CX30" s="29" t="n">
        <v>1.27286438461723</v>
      </c>
      <c r="CY30" s="29" t="n">
        <v>1.24375608534749</v>
      </c>
      <c r="CZ30" s="29" t="n">
        <v>1.20057471423317</v>
      </c>
      <c r="DA30" s="29" t="n">
        <v>1.18489030722429</v>
      </c>
      <c r="DB30" s="29" t="n">
        <v>1.14472426422883</v>
      </c>
      <c r="DC30" s="29" t="n">
        <v>1.13257305389383</v>
      </c>
      <c r="DD30" s="29" t="n">
        <v>1.12069985017814</v>
      </c>
      <c r="DE30" s="29" t="n">
        <v>1.12218805150318</v>
      </c>
      <c r="DF30" s="29" t="n">
        <v>1.08158816934899</v>
      </c>
      <c r="DG30" s="29" t="n">
        <v>1.06009528183493</v>
      </c>
      <c r="DH30" s="29" t="n">
        <v>1.02165340948483</v>
      </c>
      <c r="DI30" s="29" t="n">
        <v>1.02759632875806</v>
      </c>
      <c r="DJ30" s="29" t="n">
        <v>1.03261476131699</v>
      </c>
      <c r="DK30" s="29" t="n">
        <v>1.03025740743444</v>
      </c>
      <c r="DL30" s="29" t="n">
        <v>1.0123129882166</v>
      </c>
      <c r="DM30" s="29" t="n">
        <v>0.987450619350299</v>
      </c>
      <c r="DN30" s="29" t="n">
        <v>0.995757010128481</v>
      </c>
      <c r="DO30" s="29" t="n">
        <v>0.991273259365972</v>
      </c>
      <c r="DP30" s="29" t="n">
        <v>1.01724315520668</v>
      </c>
      <c r="DQ30" s="29" t="n">
        <v>1.0182271802376</v>
      </c>
      <c r="DR30" s="29" t="n">
        <v>1.02207067805719</v>
      </c>
      <c r="DS30" s="29" t="n">
        <v>0.998648881742358</v>
      </c>
      <c r="DT30" s="29" t="n">
        <v>0.987278348672606</v>
      </c>
      <c r="DU30" s="29" t="n">
        <v>0.989872005267562</v>
      </c>
      <c r="DV30" s="29" t="n">
        <v>0.985464198231958</v>
      </c>
      <c r="DW30" s="29" t="n">
        <v>0.974619290080859</v>
      </c>
      <c r="DX30" s="29" t="n">
        <v>0.949648141005582</v>
      </c>
      <c r="DY30" s="29" t="n">
        <v>0.947735969050957</v>
      </c>
      <c r="DZ30" s="29" t="n">
        <v>0.937408695318009</v>
      </c>
      <c r="EA30" s="29" t="n">
        <v>0.925650828926985</v>
      </c>
      <c r="EB30" s="29" t="n">
        <v>0.928441107937592</v>
      </c>
      <c r="EC30" s="29" t="n">
        <v>0.905855042828075</v>
      </c>
      <c r="ED30" s="29" t="n">
        <v>0.884721150246567</v>
      </c>
      <c r="EE30" s="29" t="n">
        <v>0.872667214190259</v>
      </c>
      <c r="EF30" s="29" t="n">
        <v>0.870590148178109</v>
      </c>
      <c r="EG30" s="29" t="n">
        <v>0.839528815816766</v>
      </c>
      <c r="EH30" s="29" t="n">
        <v>0.813738691543594</v>
      </c>
      <c r="EI30" s="29" t="n">
        <v>0.803696467314682</v>
      </c>
      <c r="EJ30" s="29" t="n">
        <v>0.790972722436174</v>
      </c>
      <c r="EK30" s="29" t="n">
        <v>0.823724556937376</v>
      </c>
      <c r="EL30" s="29" t="n">
        <v>0.727328134278615</v>
      </c>
      <c r="EM30" s="29" t="n">
        <v>0.755642331808094</v>
      </c>
      <c r="EN30" s="29" t="n">
        <v>0.747235782881553</v>
      </c>
      <c r="EO30" s="29" t="n">
        <v>0.734524666361091</v>
      </c>
      <c r="EP30" s="29" t="n">
        <v>0.713666101025624</v>
      </c>
      <c r="EQ30" s="29" t="n">
        <v>0.706679627923801</v>
      </c>
      <c r="ER30" s="29" t="n">
        <v>0.696109184273452</v>
      </c>
      <c r="ES30" s="29" t="n">
        <v>0.697498785370324</v>
      </c>
      <c r="ET30" s="29" t="n">
        <v>0.696454554001493</v>
      </c>
      <c r="EU30" s="29" t="n">
        <v>0.698831851756735</v>
      </c>
      <c r="EV30" s="29" t="n">
        <v>0.6785013590862</v>
      </c>
      <c r="EW30" s="29" t="n">
        <v>0.689302470774122</v>
      </c>
      <c r="EX30" s="29" t="n">
        <v>0.659574521359869</v>
      </c>
      <c r="EY30" s="29" t="n">
        <v>0.646713365214918</v>
      </c>
      <c r="EZ30" s="29" t="n">
        <v>0.658677928466795</v>
      </c>
      <c r="FA30" s="29" t="n">
        <v>0.638361444881621</v>
      </c>
      <c r="FB30" s="29" t="n">
        <v>0.644315326349892</v>
      </c>
      <c r="FC30" s="29" t="n">
        <v>0.644085680462801</v>
      </c>
      <c r="FD30" s="29" t="n">
        <v>0.642822021196361</v>
      </c>
      <c r="FE30" s="29" t="n">
        <v>0.616430600933851</v>
      </c>
      <c r="FF30" s="29" t="n">
        <v>0.627008843974491</v>
      </c>
      <c r="FG30" s="29" t="n">
        <v>0.632231803072311</v>
      </c>
      <c r="FH30" s="29" t="n">
        <v>0.631250966825578</v>
      </c>
      <c r="FI30" s="29" t="n">
        <v>0.60157903353986</v>
      </c>
      <c r="FJ30" s="29" t="n">
        <v>0.596364553498295</v>
      </c>
      <c r="FK30" s="29" t="n">
        <v>0.596558946635906</v>
      </c>
      <c r="FL30" s="29" t="n">
        <v>0.599845585018315</v>
      </c>
      <c r="FM30" s="29" t="n">
        <v>0.606144752830046</v>
      </c>
      <c r="FN30" s="29" t="n">
        <v>0.584709973916284</v>
      </c>
      <c r="FO30" s="29" t="n">
        <v>0.597995495411905</v>
      </c>
      <c r="FP30" s="29" t="n">
        <v>0.599501968978591</v>
      </c>
      <c r="FQ30" s="29" t="n">
        <v>0.613581896386324</v>
      </c>
      <c r="FR30" s="29" t="n">
        <v>0.594423119591383</v>
      </c>
      <c r="FS30" s="29" t="n">
        <v>0.594202247672809</v>
      </c>
      <c r="FT30" s="29" t="n">
        <v>0.605313099392475</v>
      </c>
      <c r="FU30" s="29" t="n">
        <v>0.592357702506435</v>
      </c>
      <c r="FV30" s="29" t="n">
        <v>0.612734348614894</v>
      </c>
      <c r="FW30" s="29" t="n">
        <v>0.609973262641625</v>
      </c>
      <c r="FX30" s="29" t="n">
        <v>0.616631440654164</v>
      </c>
      <c r="FY30" s="29" t="n">
        <v>0.604747664532448</v>
      </c>
      <c r="FZ30" s="29" t="n">
        <v>0.587047494002001</v>
      </c>
      <c r="GA30" s="29" t="n">
        <v>0.578109809422407</v>
      </c>
      <c r="GB30" s="29" t="n">
        <v>0.593984492807871</v>
      </c>
      <c r="GC30" s="29" t="n">
        <v>1.18583216550428</v>
      </c>
      <c r="GD30" s="29" t="n">
        <v>1.23861572062296</v>
      </c>
      <c r="GE30" s="29" t="n">
        <v>1.26196574498213</v>
      </c>
      <c r="GF30" s="29" t="n">
        <v>1.27581962079537</v>
      </c>
      <c r="GG30" s="29" t="n">
        <v>1.28153197542888</v>
      </c>
      <c r="GH30" s="29" t="n">
        <v>1.30883653454912</v>
      </c>
      <c r="GI30" s="29" t="n">
        <v>1.41473483269826</v>
      </c>
      <c r="GJ30" s="29" t="n">
        <v>1.35751655708102</v>
      </c>
      <c r="GK30" s="29" t="n">
        <v>1.2023697129687</v>
      </c>
      <c r="GL30" s="29" t="n">
        <v>1.11132153597585</v>
      </c>
      <c r="GM30" s="29" t="n">
        <v>1.03330959015629</v>
      </c>
      <c r="GN30" s="29" t="n">
        <v>1.1067314487154</v>
      </c>
      <c r="GO30" s="29" t="n">
        <v>1.02081620367441</v>
      </c>
      <c r="GP30" s="29" t="n">
        <v>1.00206017969674</v>
      </c>
      <c r="GQ30" s="29" t="n">
        <v>1.03072509412963</v>
      </c>
      <c r="GR30" s="29" t="n">
        <v>1.02332794962295</v>
      </c>
      <c r="GS30" s="29" t="n">
        <v>0.984074326443926</v>
      </c>
      <c r="GT30" s="29" t="n">
        <v>1.00408635764049</v>
      </c>
      <c r="GU30" s="29" t="n">
        <v>1.04249044748063</v>
      </c>
      <c r="GV30" s="29" t="n">
        <v>0.999545516475567</v>
      </c>
      <c r="GW30" s="29" t="n">
        <v>0.928686059881789</v>
      </c>
      <c r="GX30" s="29" t="n">
        <v>0.893791290898609</v>
      </c>
      <c r="GY30" s="29" t="n">
        <v>0.934406038862575</v>
      </c>
      <c r="GZ30" s="29" t="n">
        <v>0.942023453595759</v>
      </c>
      <c r="HA30" s="29" t="n">
        <v>0.916422085585271</v>
      </c>
      <c r="HB30" s="29" t="n">
        <v>0.891259457054523</v>
      </c>
      <c r="HC30" s="29" t="n">
        <v>0.887930863902495</v>
      </c>
      <c r="HD30" s="29" t="n">
        <v>0.904836472385619</v>
      </c>
      <c r="HE30" s="29" t="n">
        <v>0.869708052874809</v>
      </c>
      <c r="HF30" s="29" t="n">
        <v>0.831560300812641</v>
      </c>
      <c r="HG30" s="29" t="n">
        <v>0.776691113565591</v>
      </c>
      <c r="HH30" s="29" t="n">
        <v>0.779037459019726</v>
      </c>
      <c r="HI30" s="29" t="n">
        <v>0.818503859984504</v>
      </c>
      <c r="HJ30" s="29" t="n">
        <v>0.828336281538572</v>
      </c>
      <c r="HK30" s="29" t="n">
        <v>0.816150101863797</v>
      </c>
      <c r="HL30" s="29" t="n">
        <v>0.805226052521894</v>
      </c>
    </row>
    <row r="31" s="26" customFormat="true" ht="17.25" hidden="false" customHeight="true" outlineLevel="0" collapsed="false">
      <c r="A31" s="28"/>
      <c r="B31" s="24" t="n">
        <v>2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s="11" customFormat="true" ht="45" hidden="false" customHeight="false" outlineLevel="0" collapsed="false">
      <c r="A32" s="28"/>
      <c r="B32" s="20" t="s">
        <v>27</v>
      </c>
      <c r="C32" s="11" t="n">
        <v>0.100934074873586</v>
      </c>
      <c r="D32" s="11" t="n">
        <v>0.109665393502641</v>
      </c>
      <c r="E32" s="11" t="n">
        <v>0.0935729773495753</v>
      </c>
      <c r="F32" s="11" t="n">
        <v>0.0772637763378953</v>
      </c>
      <c r="G32" s="11" t="n">
        <v>0.0617787194936383</v>
      </c>
      <c r="H32" s="11" t="n">
        <v>0.0732153775474891</v>
      </c>
      <c r="I32" s="11" t="n">
        <v>0.0768570509369342</v>
      </c>
      <c r="J32" s="11" t="n">
        <v>0.0910553371221747</v>
      </c>
      <c r="K32" s="11" t="n">
        <v>0.098384760974892</v>
      </c>
      <c r="L32" s="11" t="n">
        <v>0.108332723069361</v>
      </c>
      <c r="M32" s="11" t="n">
        <v>0.10403815832131</v>
      </c>
      <c r="N32" s="11" t="n">
        <v>0.0948601276064471</v>
      </c>
      <c r="O32" s="11" t="n">
        <v>0.0993342627608026</v>
      </c>
      <c r="P32" s="11" t="n">
        <v>0.100597650262934</v>
      </c>
      <c r="Q32" s="11" t="n">
        <v>0.106889871413285</v>
      </c>
      <c r="R32" s="11" t="n">
        <v>0.108811758298847</v>
      </c>
      <c r="S32" s="11" t="n">
        <v>0.112290713533334</v>
      </c>
      <c r="T32" s="11" t="n">
        <v>0.10629034756005</v>
      </c>
      <c r="U32" s="11" t="n">
        <v>0.110574304775776</v>
      </c>
      <c r="V32" s="11" t="n">
        <v>0.116014554728311</v>
      </c>
      <c r="W32" s="11" t="n">
        <v>0.117924783094579</v>
      </c>
      <c r="X32" s="11" t="n">
        <v>0.12841398213746</v>
      </c>
      <c r="Y32" s="11" t="n">
        <v>0.133643170641953</v>
      </c>
      <c r="Z32" s="11" t="n">
        <v>0.141603600489017</v>
      </c>
      <c r="AA32" s="11" t="n">
        <v>0.182073072278418</v>
      </c>
      <c r="AB32" s="11" t="n">
        <v>0.184592566254958</v>
      </c>
      <c r="AC32" s="11" t="n">
        <v>0.182641078657436</v>
      </c>
      <c r="AD32" s="11" t="n">
        <v>0.187732372541084</v>
      </c>
      <c r="AE32" s="11" t="n">
        <v>0.183466167201675</v>
      </c>
      <c r="AF32" s="11" t="n">
        <v>0.180146231167555</v>
      </c>
      <c r="AG32" s="11" t="n">
        <v>0.183656611311817</v>
      </c>
      <c r="AH32" s="11" t="n">
        <v>0.183173371283675</v>
      </c>
      <c r="AI32" s="11" t="n">
        <v>0.184663704605343</v>
      </c>
      <c r="AJ32" s="11" t="n">
        <v>0.171956536963041</v>
      </c>
      <c r="AK32" s="11" t="n">
        <v>0.161359097114953</v>
      </c>
      <c r="AL32" s="11" t="n">
        <v>0.14730657201064</v>
      </c>
      <c r="AM32" s="11" t="n">
        <v>0.142017255981132</v>
      </c>
      <c r="AN32" s="11" t="n">
        <v>0.133129155789614</v>
      </c>
      <c r="AO32" s="11" t="n">
        <v>0.118874187593469</v>
      </c>
      <c r="AP32" s="11" t="n">
        <v>0.103634372081978</v>
      </c>
      <c r="AQ32" s="11" t="n">
        <v>0.100910235155536</v>
      </c>
      <c r="AR32" s="11" t="n">
        <v>0.0893682807517748</v>
      </c>
      <c r="AS32" s="11" t="n">
        <v>0.0819825077318314</v>
      </c>
      <c r="AT32" s="11" t="n">
        <v>0.0744495345101328</v>
      </c>
      <c r="AU32" s="11" t="n">
        <v>0.073310356471413</v>
      </c>
      <c r="AV32" s="11" t="n">
        <v>0.0718898045524587</v>
      </c>
      <c r="AW32" s="11" t="n">
        <v>0.0697699349739775</v>
      </c>
      <c r="AX32" s="11" t="n">
        <v>0.0625588886728032</v>
      </c>
      <c r="AY32" s="11" t="n">
        <v>0.0531445207363011</v>
      </c>
      <c r="AZ32" s="11" t="n">
        <v>0.0548671444395052</v>
      </c>
      <c r="BA32" s="11" t="n">
        <v>0.0543918107469007</v>
      </c>
      <c r="BB32" s="11" t="n">
        <v>0.0570705807331774</v>
      </c>
      <c r="BC32" s="11" t="n">
        <v>0.060550939474313</v>
      </c>
      <c r="BD32" s="11" t="n">
        <v>0.0621278787908941</v>
      </c>
      <c r="BE32" s="11" t="n">
        <v>0.064520479891522</v>
      </c>
      <c r="BF32" s="11" t="n">
        <v>0.0640045888837804</v>
      </c>
      <c r="BG32" s="11" t="n">
        <v>0.0636090705594583</v>
      </c>
      <c r="BH32" s="11" t="n">
        <v>0.0644777239387828</v>
      </c>
      <c r="BI32" s="11" t="n">
        <v>0.0663459438850432</v>
      </c>
      <c r="BJ32" s="11" t="n">
        <v>0.067437650335261</v>
      </c>
      <c r="BK32" s="11" t="n">
        <v>0.0667619914559672</v>
      </c>
      <c r="BL32" s="11" t="n">
        <v>0.0701140279836225</v>
      </c>
      <c r="BM32" s="11" t="n">
        <v>0.0738991725990986</v>
      </c>
      <c r="BN32" s="11" t="n">
        <v>0.0772068702368286</v>
      </c>
      <c r="BO32" s="11" t="n">
        <v>0.0811663460596945</v>
      </c>
      <c r="BP32" s="11" t="n">
        <v>0.0791977825583507</v>
      </c>
      <c r="BQ32" s="11" t="n">
        <v>0.0751317603581622</v>
      </c>
      <c r="BR32" s="11" t="n">
        <v>0.0785934609800386</v>
      </c>
      <c r="BS32" s="11" t="n">
        <v>0.0774605591536927</v>
      </c>
      <c r="BT32" s="11" t="n">
        <v>0.0794293904034996</v>
      </c>
      <c r="BU32" s="11" t="n">
        <v>0.0782498560748321</v>
      </c>
      <c r="BV32" s="11" t="n">
        <v>0.0758588748998561</v>
      </c>
      <c r="BW32" s="11" t="n">
        <v>0.0865324845528653</v>
      </c>
      <c r="BX32" s="11" t="n">
        <v>0.0908856139251406</v>
      </c>
      <c r="BY32" s="11" t="n">
        <v>0.0935421206097841</v>
      </c>
      <c r="BZ32" s="11" t="n">
        <v>0.0973452809016011</v>
      </c>
      <c r="CA32" s="11" t="n">
        <v>0.104697275792744</v>
      </c>
      <c r="CB32" s="11" t="n">
        <v>0.108734306851849</v>
      </c>
      <c r="CC32" s="11" t="n">
        <v>0.11256733620806</v>
      </c>
      <c r="CD32" s="11" t="n">
        <v>0.115391623279</v>
      </c>
      <c r="CE32" s="11" t="n">
        <v>0.108508379240106</v>
      </c>
      <c r="CF32" s="11" t="n">
        <v>0.116701833193128</v>
      </c>
      <c r="CG32" s="11" t="n">
        <v>0.119539712951708</v>
      </c>
      <c r="CH32" s="11" t="n">
        <v>0.114057788860132</v>
      </c>
      <c r="CI32" s="11" t="n">
        <v>0.122833356708409</v>
      </c>
      <c r="CJ32" s="11" t="n">
        <v>0.126394492434003</v>
      </c>
      <c r="CK32" s="11" t="n">
        <v>0.121703535725486</v>
      </c>
      <c r="CL32" s="11" t="n">
        <v>0.116362560488688</v>
      </c>
      <c r="CM32" s="11" t="n">
        <v>0.114762517467466</v>
      </c>
      <c r="CN32" s="11" t="n">
        <v>0.107054732175028</v>
      </c>
      <c r="CO32" s="11" t="n">
        <v>0.106754466999226</v>
      </c>
      <c r="CP32" s="11" t="n">
        <v>0.106945081386614</v>
      </c>
      <c r="CQ32" s="11" t="n">
        <v>0.101432354795484</v>
      </c>
      <c r="CR32" s="11" t="n">
        <v>0.101859155544831</v>
      </c>
      <c r="CS32" s="11" t="n">
        <v>0.1010387882836</v>
      </c>
      <c r="CT32" s="11" t="n">
        <v>0.0986369218611817</v>
      </c>
      <c r="CU32" s="11" t="n">
        <v>0.104062889230931</v>
      </c>
      <c r="CV32" s="11" t="n">
        <v>0.0930839124948302</v>
      </c>
      <c r="CW32" s="11" t="n">
        <v>0.0835679440771858</v>
      </c>
      <c r="CX32" s="11" t="n">
        <v>0.0793286388877467</v>
      </c>
      <c r="CY32" s="11" t="n">
        <v>0.0873754863607255</v>
      </c>
      <c r="CZ32" s="11" t="n">
        <v>0.0807392900530168</v>
      </c>
      <c r="DA32" s="11" t="n">
        <v>0.0766275882771017</v>
      </c>
      <c r="DB32" s="11" t="n">
        <v>0.0748388694844708</v>
      </c>
      <c r="DC32" s="11" t="n">
        <v>0.0690774392259007</v>
      </c>
      <c r="DD32" s="11" t="n">
        <v>0.0647831133485396</v>
      </c>
      <c r="DE32" s="11" t="n">
        <v>0.063868860650701</v>
      </c>
      <c r="DF32" s="11" t="n">
        <v>0.0739841362779583</v>
      </c>
      <c r="DG32" s="11" t="n">
        <v>0.0746639006182621</v>
      </c>
      <c r="DH32" s="11" t="n">
        <v>0.0755770509576431</v>
      </c>
      <c r="DI32" s="11" t="n">
        <v>0.0682057719481683</v>
      </c>
      <c r="DJ32" s="11" t="n">
        <v>0.0664038187936465</v>
      </c>
      <c r="DK32" s="11" t="n">
        <v>0.0607672540924559</v>
      </c>
      <c r="DL32" s="11" t="n">
        <v>0.0604605478863504</v>
      </c>
      <c r="DM32" s="11" t="n">
        <v>0.0613614936200202</v>
      </c>
      <c r="DN32" s="11" t="n">
        <v>0.0603640323886419</v>
      </c>
      <c r="DO32" s="11" t="n">
        <v>0.0557846159085164</v>
      </c>
      <c r="DP32" s="11" t="n">
        <v>0.0587054686791066</v>
      </c>
      <c r="DQ32" s="11" t="n">
        <v>0.0597425851803733</v>
      </c>
      <c r="DR32" s="11" t="n">
        <v>0.0570812173229893</v>
      </c>
      <c r="DS32" s="11" t="n">
        <v>0.0555561651580446</v>
      </c>
      <c r="DT32" s="11" t="n">
        <v>0.0646068808146361</v>
      </c>
      <c r="DU32" s="11" t="n">
        <v>0.0727249633486696</v>
      </c>
      <c r="DV32" s="11" t="n">
        <v>0.0820011567620792</v>
      </c>
      <c r="DW32" s="11" t="n">
        <v>0.0826153363364927</v>
      </c>
      <c r="DX32" s="11" t="n">
        <v>0.0859308940378086</v>
      </c>
      <c r="DY32" s="11" t="n">
        <v>0.0824844712563721</v>
      </c>
      <c r="DZ32" s="11" t="n">
        <v>0.0741926304225342</v>
      </c>
      <c r="EA32" s="11" t="n">
        <v>0.0729958742796858</v>
      </c>
      <c r="EB32" s="11" t="n">
        <v>0.0764730554269712</v>
      </c>
      <c r="EC32" s="11" t="n">
        <v>0.0793925346496413</v>
      </c>
      <c r="ED32" s="11" t="n">
        <v>0.072948877572049</v>
      </c>
      <c r="EE32" s="11" t="n">
        <v>0.0630809874201264</v>
      </c>
      <c r="EF32" s="11" t="n">
        <v>0.0611868865164312</v>
      </c>
      <c r="EG32" s="11" t="n">
        <v>0.0604392997798727</v>
      </c>
      <c r="EH32" s="11" t="n">
        <v>0.0615871706304216</v>
      </c>
      <c r="EI32" s="11" t="n">
        <v>0.0628680929168247</v>
      </c>
      <c r="EJ32" s="11" t="n">
        <v>0.0623561987810226</v>
      </c>
      <c r="EK32" s="11" t="n">
        <v>0.0580066849683569</v>
      </c>
      <c r="EL32" s="11" t="n">
        <v>0.06182820769224</v>
      </c>
      <c r="EM32" s="11" t="n">
        <v>0.0577018298323522</v>
      </c>
      <c r="EN32" s="11" t="n">
        <v>0.0540113711082561</v>
      </c>
      <c r="EO32" s="11" t="n">
        <v>0.0526377517515457</v>
      </c>
      <c r="EP32" s="11" t="n">
        <v>0.0633427867173616</v>
      </c>
      <c r="EQ32" s="11" t="n">
        <v>0.0592990891516056</v>
      </c>
      <c r="ER32" s="11" t="n">
        <v>0.0587642348004022</v>
      </c>
      <c r="ES32" s="11" t="n">
        <v>0.0609733922308938</v>
      </c>
      <c r="ET32" s="11" t="n">
        <v>0.0622217759320398</v>
      </c>
      <c r="EU32" s="11" t="n">
        <v>0.0674296894272677</v>
      </c>
      <c r="EV32" s="11" t="n">
        <v>0.0682556969970393</v>
      </c>
      <c r="EW32" s="11" t="n">
        <v>0.0616208595847245</v>
      </c>
      <c r="EX32" s="11" t="n">
        <v>0.063103335213672</v>
      </c>
      <c r="EY32" s="11" t="n">
        <v>0.0610976504590232</v>
      </c>
      <c r="EZ32" s="11" t="n">
        <v>0.0616118290353245</v>
      </c>
      <c r="FA32" s="11" t="n">
        <v>0.061542437802474</v>
      </c>
      <c r="FB32" s="11" t="n">
        <v>0.0707041405440586</v>
      </c>
      <c r="FC32" s="11" t="n">
        <v>0.062544384185043</v>
      </c>
      <c r="FD32" s="11" t="n">
        <v>0.0681581268635055</v>
      </c>
      <c r="FE32" s="11" t="n">
        <v>0.0751387731807294</v>
      </c>
      <c r="FF32" s="11" t="n">
        <v>0.0798306299868135</v>
      </c>
      <c r="FG32" s="11" t="n">
        <v>0.0896786324220217</v>
      </c>
      <c r="FH32" s="11" t="n">
        <v>0.0922046045474121</v>
      </c>
      <c r="FI32" s="11" t="n">
        <v>0.0949597341746001</v>
      </c>
      <c r="FJ32" s="11" t="n">
        <v>0.0983418745805001</v>
      </c>
      <c r="FK32" s="11" t="n">
        <v>0.104054326204365</v>
      </c>
      <c r="FL32" s="11" t="n">
        <v>0.111183075494496</v>
      </c>
      <c r="FM32" s="11" t="n">
        <v>0.109977008028714</v>
      </c>
      <c r="FN32" s="11" t="n">
        <v>0.118589046804618</v>
      </c>
      <c r="FO32" s="11" t="n">
        <v>0.109181850274593</v>
      </c>
      <c r="FP32" s="11" t="n">
        <v>0.104019192229251</v>
      </c>
      <c r="FQ32" s="11" t="n">
        <v>0.105581558714384</v>
      </c>
      <c r="FR32" s="11" t="n">
        <v>0.096859894458153</v>
      </c>
      <c r="FS32" s="11" t="n">
        <v>0.0887747596613334</v>
      </c>
      <c r="FT32" s="11" t="n">
        <v>0.0841013684847487</v>
      </c>
      <c r="FU32" s="11" t="n">
        <v>0.0738284107787426</v>
      </c>
      <c r="FV32" s="11" t="n">
        <v>0.0711917182029174</v>
      </c>
      <c r="FW32" s="11" t="n">
        <v>0.0660604853811496</v>
      </c>
      <c r="FX32" s="11" t="n">
        <v>0.0617224287921349</v>
      </c>
      <c r="FY32" s="11" t="n">
        <v>0.0586909893557573</v>
      </c>
      <c r="FZ32" s="11" t="n">
        <v>0.0589504866682397</v>
      </c>
      <c r="GA32" s="11" t="n">
        <v>0.0518487485021231</v>
      </c>
      <c r="GB32" s="11" t="n">
        <v>0.0472194599073902</v>
      </c>
      <c r="GC32" s="11" t="n">
        <v>0.0478934113792141</v>
      </c>
      <c r="GD32" s="11" t="n">
        <v>0.047924462622943</v>
      </c>
      <c r="GE32" s="11" t="n">
        <v>0.0498429921475395</v>
      </c>
      <c r="GF32" s="11" t="n">
        <v>0.0514030091417604</v>
      </c>
      <c r="GG32" s="11" t="n">
        <v>0.0567418017824246</v>
      </c>
      <c r="GH32" s="11" t="n">
        <v>0.0604033176480427</v>
      </c>
      <c r="GI32" s="11" t="n">
        <v>0.0631020428747097</v>
      </c>
      <c r="GJ32" s="11" t="n">
        <v>0.0737168355552231</v>
      </c>
      <c r="GK32" s="11" t="n">
        <v>0.0792371840150707</v>
      </c>
      <c r="GL32" s="11" t="n">
        <v>0.0880147231240516</v>
      </c>
      <c r="GM32" s="11" t="n">
        <v>0.0853800347039086</v>
      </c>
      <c r="GN32" s="11" t="n">
        <v>0.0982079441711765</v>
      </c>
      <c r="GO32" s="11" t="n">
        <v>0.114864099912011</v>
      </c>
      <c r="GP32" s="11" t="n">
        <v>0.128418116680509</v>
      </c>
      <c r="GQ32" s="11" t="n">
        <v>0.125537480010535</v>
      </c>
      <c r="GR32" s="11" t="n">
        <v>0.123397990710316</v>
      </c>
      <c r="GS32" s="11" t="n">
        <v>0.117595835576297</v>
      </c>
      <c r="GT32" s="11" t="n">
        <v>0.108915484309825</v>
      </c>
      <c r="GU32" s="11" t="n">
        <v>0.104707437836823</v>
      </c>
      <c r="GV32" s="11" t="n">
        <v>0.0928281244694407</v>
      </c>
      <c r="GW32" s="11" t="n">
        <v>0.083531440447401</v>
      </c>
      <c r="GX32" s="11" t="n">
        <v>0.080078417730947</v>
      </c>
      <c r="GY32" s="11" t="n">
        <v>0.0719277394817552</v>
      </c>
      <c r="GZ32" s="11" t="n">
        <v>0.0683459200101564</v>
      </c>
      <c r="HA32" s="11" t="n">
        <v>0.0609958210034498</v>
      </c>
      <c r="HB32" s="11" t="n">
        <v>0.0634295754419287</v>
      </c>
      <c r="HC32" s="11" t="n">
        <v>0.0697743994424997</v>
      </c>
      <c r="HD32" s="11" t="n">
        <v>0.0796960604151507</v>
      </c>
      <c r="HE32" s="11" t="n">
        <v>0.0736998192508103</v>
      </c>
      <c r="HF32" s="11" t="n">
        <v>0.0788673447280697</v>
      </c>
      <c r="HG32" s="11" t="n">
        <v>0.0790927363069539</v>
      </c>
      <c r="HH32" s="11" t="n">
        <v>0.0802697019771535</v>
      </c>
      <c r="HI32" s="11" t="n">
        <v>0.0805199050623028</v>
      </c>
      <c r="HJ32" s="11" t="n">
        <v>0.0816762828801975</v>
      </c>
      <c r="HK32" s="11" t="n">
        <v>0.0709914750230856</v>
      </c>
      <c r="HL32" s="11" t="n">
        <v>0.0717135208429726</v>
      </c>
    </row>
    <row r="33" s="19" customFormat="true" ht="33" hidden="false" customHeight="true" outlineLevel="0" collapsed="false">
      <c r="A33" s="28"/>
      <c r="B33" s="20" t="s">
        <v>28</v>
      </c>
      <c r="C33" s="19" t="n">
        <v>114.10669728628</v>
      </c>
      <c r="D33" s="19" t="n">
        <v>114.107742047125</v>
      </c>
      <c r="E33" s="19" t="n">
        <v>109.626105131911</v>
      </c>
      <c r="F33" s="19" t="n">
        <v>110.103347593599</v>
      </c>
      <c r="G33" s="19" t="n">
        <v>105.780291584206</v>
      </c>
      <c r="H33" s="19" t="n">
        <v>111.772882807154</v>
      </c>
      <c r="I33" s="19" t="n">
        <v>115.91289188675</v>
      </c>
      <c r="J33" s="19" t="n">
        <v>118.26231751265</v>
      </c>
      <c r="K33" s="19" t="n">
        <v>119.657662458656</v>
      </c>
      <c r="L33" s="19" t="n">
        <v>125.274379096334</v>
      </c>
      <c r="M33" s="19" t="n">
        <v>125.62165025593</v>
      </c>
      <c r="N33" s="19" t="n">
        <v>118.30739778222</v>
      </c>
      <c r="O33" s="19" t="n">
        <v>122.214538064171</v>
      </c>
      <c r="P33" s="19" t="n">
        <v>121.447030473137</v>
      </c>
      <c r="Q33" s="19" t="n">
        <v>121.689404497669</v>
      </c>
      <c r="R33" s="19" t="n">
        <v>128.084913861178</v>
      </c>
      <c r="S33" s="19" t="n">
        <v>126.655672800881</v>
      </c>
      <c r="T33" s="19" t="n">
        <v>125.831679820641</v>
      </c>
      <c r="U33" s="19" t="n">
        <v>131.003344737986</v>
      </c>
      <c r="V33" s="19" t="n">
        <v>130.55275723754</v>
      </c>
      <c r="W33" s="19" t="n">
        <v>135.108211116907</v>
      </c>
      <c r="X33" s="19" t="n">
        <v>144.236103221001</v>
      </c>
      <c r="Y33" s="19" t="n">
        <v>146.088613662583</v>
      </c>
      <c r="Z33" s="19" t="n">
        <v>131.145269200073</v>
      </c>
      <c r="AA33" s="19" t="n">
        <v>136.25716423342</v>
      </c>
      <c r="AB33" s="19" t="n">
        <v>134.787861389287</v>
      </c>
      <c r="AC33" s="19" t="n">
        <v>133.556833744918</v>
      </c>
      <c r="AD33" s="19" t="n">
        <v>133.876000202729</v>
      </c>
      <c r="AE33" s="19" t="n">
        <v>131.217579125974</v>
      </c>
      <c r="AF33" s="19" t="n">
        <v>125.419697109809</v>
      </c>
      <c r="AG33" s="19" t="n">
        <v>123.608182273745</v>
      </c>
      <c r="AH33" s="19" t="n">
        <v>122.40708220924</v>
      </c>
      <c r="AI33" s="19" t="n">
        <v>120.311726856684</v>
      </c>
      <c r="AJ33" s="19" t="n">
        <v>119.363426038491</v>
      </c>
      <c r="AK33" s="19" t="n">
        <v>114.558348399163</v>
      </c>
      <c r="AL33" s="19" t="n">
        <v>105.991681846073</v>
      </c>
      <c r="AM33" s="19" t="n">
        <v>106.558196320243</v>
      </c>
      <c r="AN33" s="19" t="n">
        <v>105.301535882382</v>
      </c>
      <c r="AO33" s="19" t="n">
        <v>104.045031112833</v>
      </c>
      <c r="AP33" s="19" t="n">
        <v>103.782717983867</v>
      </c>
      <c r="AQ33" s="19" t="n">
        <v>103.352068969464</v>
      </c>
      <c r="AR33" s="19" t="n">
        <v>102.587501002252</v>
      </c>
      <c r="AS33" s="19" t="n">
        <v>102.511583049812</v>
      </c>
      <c r="AT33" s="19" t="n">
        <v>102.908731534079</v>
      </c>
      <c r="AU33" s="19" t="n">
        <v>102.590851357615</v>
      </c>
      <c r="AV33" s="19" t="n">
        <v>103.025757672445</v>
      </c>
      <c r="AW33" s="19" t="n">
        <v>101.244265999277</v>
      </c>
      <c r="AX33" s="19" t="n">
        <v>95.3815818688269</v>
      </c>
      <c r="AY33" s="19" t="n">
        <v>97.4975935320233</v>
      </c>
      <c r="AZ33" s="19" t="n">
        <v>96.6444521363303</v>
      </c>
      <c r="BA33" s="19" t="n">
        <v>97.7775920435821</v>
      </c>
      <c r="BB33" s="19" t="n">
        <v>99.8858070605032</v>
      </c>
      <c r="BC33" s="19" t="n">
        <v>100.591887232423</v>
      </c>
      <c r="BD33" s="19" t="n">
        <v>101.130988741517</v>
      </c>
      <c r="BE33" s="19" t="n">
        <v>102.880784200831</v>
      </c>
      <c r="BF33" s="19" t="n">
        <v>104.02718048586</v>
      </c>
      <c r="BG33" s="19" t="n">
        <v>103.864913909615</v>
      </c>
      <c r="BH33" s="19" t="n">
        <v>105.445871985692</v>
      </c>
      <c r="BI33" s="19" t="n">
        <v>105.419400780625</v>
      </c>
      <c r="BJ33" s="19" t="n">
        <v>98.9052452732902</v>
      </c>
      <c r="BK33" s="19" t="n">
        <v>100.307413578319</v>
      </c>
      <c r="BL33" s="19" t="n">
        <v>100.262694982055</v>
      </c>
      <c r="BM33" s="19" t="n">
        <v>101.812859845078</v>
      </c>
      <c r="BN33" s="19" t="n">
        <v>104.454450616299</v>
      </c>
      <c r="BO33" s="19" t="n">
        <v>104.615498692775</v>
      </c>
      <c r="BP33" s="19" t="n">
        <v>106.222048452735</v>
      </c>
      <c r="BQ33" s="19" t="n">
        <v>108.218567858203</v>
      </c>
      <c r="BR33" s="19" t="n">
        <v>110.446830705577</v>
      </c>
      <c r="BS33" s="19" t="n">
        <v>111.315295493075</v>
      </c>
      <c r="BT33" s="19" t="n">
        <v>111.879719741094</v>
      </c>
      <c r="BU33" s="19" t="n">
        <v>112.151110152831</v>
      </c>
      <c r="BV33" s="19" t="n">
        <v>105.726093672252</v>
      </c>
      <c r="BW33" s="19" t="n">
        <v>107.312473953928</v>
      </c>
      <c r="BX33" s="19" t="n">
        <v>99.8786203578145</v>
      </c>
      <c r="BY33" s="19" t="n">
        <v>100.192958902985</v>
      </c>
      <c r="BZ33" s="19" t="n">
        <v>100.817604156493</v>
      </c>
      <c r="CA33" s="19" t="n">
        <v>101.096508797164</v>
      </c>
      <c r="CB33" s="19" t="n">
        <v>100.680793757399</v>
      </c>
      <c r="CC33" s="19" t="n">
        <v>102.645800728433</v>
      </c>
      <c r="CD33" s="19" t="n">
        <v>103.836496646599</v>
      </c>
      <c r="CE33" s="19" t="n">
        <v>104.951070451396</v>
      </c>
      <c r="CF33" s="19" t="n">
        <v>106.912053956649</v>
      </c>
      <c r="CG33" s="19" t="n">
        <v>106.201274731275</v>
      </c>
      <c r="CH33" s="19" t="n">
        <v>99.9366239930983</v>
      </c>
      <c r="CI33" s="19" t="n">
        <v>101.442518905733</v>
      </c>
      <c r="CJ33" s="19" t="n">
        <v>100.469738082237</v>
      </c>
      <c r="CK33" s="19" t="n">
        <v>103.212427389341</v>
      </c>
      <c r="CL33" s="19" t="n">
        <v>104.537806280132</v>
      </c>
      <c r="CM33" s="19" t="n">
        <v>104.548644364879</v>
      </c>
      <c r="CN33" s="19" t="n">
        <v>105.214016667802</v>
      </c>
      <c r="CO33" s="19" t="n">
        <v>106.819115483493</v>
      </c>
      <c r="CP33" s="19" t="n">
        <v>107.427533181645</v>
      </c>
      <c r="CQ33" s="19" t="n">
        <v>107.907748162761</v>
      </c>
      <c r="CR33" s="19" t="n">
        <v>107.500933082514</v>
      </c>
      <c r="CS33" s="19" t="n">
        <v>106.738449133858</v>
      </c>
      <c r="CT33" s="19" t="n">
        <v>101.233113561425</v>
      </c>
      <c r="CU33" s="19" t="n">
        <v>98.0176589393947</v>
      </c>
      <c r="CV33" s="19" t="n">
        <v>97.7519602521748</v>
      </c>
      <c r="CW33" s="19" t="n">
        <v>98.6881832414582</v>
      </c>
      <c r="CX33" s="19" t="n">
        <v>99.1238005204111</v>
      </c>
      <c r="CY33" s="19" t="n">
        <v>98.7293426869994</v>
      </c>
      <c r="CZ33" s="19" t="n">
        <v>97.2488135544238</v>
      </c>
      <c r="DA33" s="19" t="n">
        <v>97.0542300225644</v>
      </c>
      <c r="DB33" s="19" t="n">
        <v>94.9475403419914</v>
      </c>
      <c r="DC33" s="19" t="n">
        <v>93.3477132032041</v>
      </c>
      <c r="DD33" s="19" t="n">
        <v>94.3059449045038</v>
      </c>
      <c r="DE33" s="19" t="n">
        <v>93.0392049037789</v>
      </c>
      <c r="DF33" s="19" t="n">
        <v>87.537059455926</v>
      </c>
      <c r="DG33" s="19" t="n">
        <v>87.8256876429357</v>
      </c>
      <c r="DH33" s="19" t="n">
        <v>87.0976467111848</v>
      </c>
      <c r="DI33" s="19" t="n">
        <v>87.6258096677711</v>
      </c>
      <c r="DJ33" s="19" t="n">
        <v>87.5852550735471</v>
      </c>
      <c r="DK33" s="19" t="n">
        <v>84.8983825850375</v>
      </c>
      <c r="DL33" s="19" t="n">
        <v>85.657637679897</v>
      </c>
      <c r="DM33" s="19" t="n">
        <v>86.1929973754685</v>
      </c>
      <c r="DN33" s="19" t="n">
        <v>86.3810209098288</v>
      </c>
      <c r="DO33" s="19" t="n">
        <v>85.9124164999786</v>
      </c>
      <c r="DP33" s="19" t="n">
        <v>86.3516689668145</v>
      </c>
      <c r="DQ33" s="19" t="n">
        <v>85.6598293279689</v>
      </c>
      <c r="DR33" s="19" t="n">
        <v>82.2575946068394</v>
      </c>
      <c r="DS33" s="19" t="n">
        <v>81.4270098695305</v>
      </c>
      <c r="DT33" s="19" t="n">
        <v>80.8404126565682</v>
      </c>
      <c r="DU33" s="19" t="n">
        <v>82.0151223976258</v>
      </c>
      <c r="DV33" s="19" t="n">
        <v>82.6411709554574</v>
      </c>
      <c r="DW33" s="19" t="n">
        <v>81.8197152828289</v>
      </c>
      <c r="DX33" s="19" t="n">
        <v>81.7752721856207</v>
      </c>
      <c r="DY33" s="19" t="n">
        <v>82.0743043405638</v>
      </c>
      <c r="DZ33" s="19" t="n">
        <v>82.6430669954533</v>
      </c>
      <c r="EA33" s="19" t="n">
        <v>83.7103142123088</v>
      </c>
      <c r="EB33" s="19" t="n">
        <v>84.0541602977043</v>
      </c>
      <c r="EC33" s="19" t="n">
        <v>83.38743416398</v>
      </c>
      <c r="ED33" s="19" t="n">
        <v>80.4047639062188</v>
      </c>
      <c r="EE33" s="19" t="n">
        <v>81.1794676607645</v>
      </c>
      <c r="EF33" s="19" t="n">
        <v>81.6707075897992</v>
      </c>
      <c r="EG33" s="19" t="n">
        <v>82.131495243434</v>
      </c>
      <c r="EH33" s="19" t="n">
        <v>82.1007611876881</v>
      </c>
      <c r="EI33" s="19" t="n">
        <v>81.9538138118508</v>
      </c>
      <c r="EJ33" s="19" t="n">
        <v>81.8135947187069</v>
      </c>
      <c r="EK33" s="19" t="n">
        <v>83.277359578354</v>
      </c>
      <c r="EL33" s="19" t="n">
        <v>83.0586957497245</v>
      </c>
      <c r="EM33" s="19" t="n">
        <v>84.5305526551968</v>
      </c>
      <c r="EN33" s="19" t="n">
        <v>85.1714228182118</v>
      </c>
      <c r="EO33" s="19" t="n">
        <v>84.519726284815</v>
      </c>
      <c r="EP33" s="19" t="n">
        <v>80.9923674508985</v>
      </c>
      <c r="EQ33" s="19" t="n">
        <v>84.1068992020661</v>
      </c>
      <c r="ER33" s="19" t="n">
        <v>83.7793719102864</v>
      </c>
      <c r="ES33" s="19" t="n">
        <v>85.2494122940509</v>
      </c>
      <c r="ET33" s="19" t="n">
        <v>85.157339770731</v>
      </c>
      <c r="EU33" s="19" t="n">
        <v>84.7639015490651</v>
      </c>
      <c r="EV33" s="19" t="n">
        <v>86.5372884256484</v>
      </c>
      <c r="EW33" s="19" t="n">
        <v>87.2320472169079</v>
      </c>
      <c r="EX33" s="19" t="n">
        <v>86.1336888878018</v>
      </c>
      <c r="EY33" s="19" t="n">
        <v>86.2986301463846</v>
      </c>
      <c r="EZ33" s="19" t="n">
        <v>87.4317151280558</v>
      </c>
      <c r="FA33" s="19" t="n">
        <v>86.2522432161534</v>
      </c>
      <c r="FB33" s="19" t="n">
        <v>83.8519475638452</v>
      </c>
      <c r="FC33" s="19" t="n">
        <v>84.7996242818804</v>
      </c>
      <c r="FD33" s="19" t="n">
        <v>83.4219819713994</v>
      </c>
      <c r="FE33" s="19" t="n">
        <v>83.374941370363</v>
      </c>
      <c r="FF33" s="19" t="n">
        <v>84.7291366040386</v>
      </c>
      <c r="FG33" s="19" t="n">
        <v>84.9688171523583</v>
      </c>
      <c r="FH33" s="19" t="n">
        <v>84.0658268319572</v>
      </c>
      <c r="FI33" s="19" t="n">
        <v>84.6560215751097</v>
      </c>
      <c r="FJ33" s="19" t="n">
        <v>84.6770967277315</v>
      </c>
      <c r="FK33" s="19" t="n">
        <v>83.6904962688429</v>
      </c>
      <c r="FL33" s="19" t="n">
        <v>85.6351111912605</v>
      </c>
      <c r="FM33" s="19" t="n">
        <v>85.2631214717072</v>
      </c>
      <c r="FN33" s="19" t="n">
        <v>81.7695925310228</v>
      </c>
      <c r="FO33" s="19" t="n">
        <v>84.486069974592</v>
      </c>
      <c r="FP33" s="19" t="n">
        <v>84.5989231625504</v>
      </c>
      <c r="FQ33" s="19" t="n">
        <v>86.1173282692531</v>
      </c>
      <c r="FR33" s="19" t="n">
        <v>86.8779140525405</v>
      </c>
      <c r="FS33" s="19" t="n">
        <v>87.9473624896958</v>
      </c>
      <c r="FT33" s="19" t="n">
        <v>89.6429293565105</v>
      </c>
      <c r="FU33" s="19" t="n">
        <v>91.2466637304704</v>
      </c>
      <c r="FV33" s="19" t="n">
        <v>91.1702539733016</v>
      </c>
      <c r="FW33" s="19" t="n">
        <v>91.2869947149647</v>
      </c>
      <c r="FX33" s="19" t="n">
        <v>93.068057786019</v>
      </c>
      <c r="FY33" s="19" t="n">
        <v>90.9798661932058</v>
      </c>
      <c r="FZ33" s="19" t="n">
        <v>87.6861215415711</v>
      </c>
      <c r="GA33" s="19" t="n">
        <v>87.8674289532252</v>
      </c>
      <c r="GB33" s="19" t="n">
        <v>89.9065151693995</v>
      </c>
      <c r="GC33" s="19" t="n">
        <v>90.305884241954</v>
      </c>
      <c r="GD33" s="19" t="n">
        <v>89.8117915127743</v>
      </c>
      <c r="GE33" s="19" t="n">
        <v>89.218452590374</v>
      </c>
      <c r="GF33" s="19" t="n">
        <v>90.51101743262</v>
      </c>
      <c r="GG33" s="19" t="n">
        <v>89.2080499833037</v>
      </c>
      <c r="GH33" s="19" t="n">
        <v>88.7149312885091</v>
      </c>
      <c r="GI33" s="19" t="n">
        <v>90.5857616348566</v>
      </c>
      <c r="GJ33" s="19" t="n">
        <v>92.9681218266278</v>
      </c>
      <c r="GK33" s="19" t="n">
        <v>92.7084320030272</v>
      </c>
      <c r="GL33" s="19" t="n">
        <v>88.0972138905922</v>
      </c>
      <c r="GM33" s="19" t="n">
        <v>88.52521240164</v>
      </c>
      <c r="GN33" s="19" t="n">
        <v>88.1222349955576</v>
      </c>
      <c r="GO33" s="19" t="n">
        <v>89.7920793786727</v>
      </c>
      <c r="GP33" s="19" t="n">
        <v>91.2281063690084</v>
      </c>
      <c r="GQ33" s="19" t="n">
        <v>91.2327580091639</v>
      </c>
      <c r="GR33" s="19" t="n">
        <v>91.8593184693088</v>
      </c>
      <c r="GS33" s="19" t="n">
        <v>92.5886875012124</v>
      </c>
      <c r="GT33" s="19" t="n">
        <v>91.9491426690353</v>
      </c>
      <c r="GU33" s="19" t="n">
        <v>93.1594128580886</v>
      </c>
      <c r="GV33" s="19" t="n">
        <v>94.627688906838</v>
      </c>
      <c r="GW33" s="19" t="n">
        <v>94.0779704887265</v>
      </c>
      <c r="GX33" s="19" t="n">
        <v>89.0504981459697</v>
      </c>
      <c r="GY33" s="19" t="n">
        <v>89.7614021719665</v>
      </c>
      <c r="GZ33" s="19" t="n">
        <v>88.72772739177</v>
      </c>
      <c r="HA33" s="19" t="n">
        <v>90.2020259430978</v>
      </c>
      <c r="HB33" s="19" t="n">
        <v>88.6653102163645</v>
      </c>
      <c r="HC33" s="19" t="n">
        <v>90.1370126343571</v>
      </c>
      <c r="HD33" s="19" t="n">
        <v>91.4475374475635</v>
      </c>
      <c r="HE33" s="19" t="n">
        <v>91.6923193551907</v>
      </c>
      <c r="HF33" s="19" t="n">
        <v>91.6193154939719</v>
      </c>
      <c r="HG33" s="19" t="n">
        <v>91.5175553837436</v>
      </c>
      <c r="HH33" s="19" t="n">
        <v>91.4193797941562</v>
      </c>
      <c r="HI33" s="19" t="n">
        <v>89.4534144517344</v>
      </c>
      <c r="HJ33" s="19" t="n">
        <v>85.1246182803715</v>
      </c>
      <c r="HK33" s="19" t="n">
        <v>84.6194669218594</v>
      </c>
      <c r="HL33" s="19" t="n">
        <v>84.1915057273353</v>
      </c>
    </row>
    <row r="34" s="11" customFormat="true" ht="27.75" hidden="false" customHeight="true" outlineLevel="0" collapsed="false">
      <c r="A34" s="28"/>
      <c r="B34" s="20" t="s">
        <v>29</v>
      </c>
      <c r="C34" s="11" t="n">
        <v>3.39522088353414</v>
      </c>
      <c r="D34" s="11" t="n">
        <v>3.45795180722891</v>
      </c>
      <c r="E34" s="11" t="n">
        <v>3.62024193548387</v>
      </c>
      <c r="F34" s="11" t="n">
        <v>3.61216867469879</v>
      </c>
      <c r="G34" s="11" t="n">
        <v>3.70497991967871</v>
      </c>
      <c r="H34" s="11" t="n">
        <v>3.76350806451613</v>
      </c>
      <c r="I34" s="11" t="n">
        <v>3.87224899598394</v>
      </c>
      <c r="J34" s="11" t="n">
        <v>4.13911646586345</v>
      </c>
      <c r="K34" s="11" t="n">
        <v>4.36951612903226</v>
      </c>
      <c r="L34" s="11" t="n">
        <v>4.5140562248996</v>
      </c>
      <c r="M34" s="11" t="n">
        <v>4.50979919678715</v>
      </c>
      <c r="N34" s="11" t="n">
        <v>4.44064257028112</v>
      </c>
      <c r="O34" s="11" t="n">
        <v>4.4004016064257</v>
      </c>
      <c r="P34" s="11" t="n">
        <v>4.4514</v>
      </c>
      <c r="Q34" s="11" t="n">
        <v>4.40453815261044</v>
      </c>
      <c r="R34" s="11" t="n">
        <v>4.4696</v>
      </c>
      <c r="S34" s="11" t="n">
        <v>4.50586345381526</v>
      </c>
      <c r="T34" s="11" t="n">
        <v>4.5285140562249</v>
      </c>
      <c r="U34" s="11" t="n">
        <v>4.59748</v>
      </c>
      <c r="V34" s="11" t="n">
        <v>4.65028225806451</v>
      </c>
      <c r="W34" s="11" t="n">
        <v>4.77448</v>
      </c>
      <c r="X34" s="11" t="n">
        <v>4.95392</v>
      </c>
      <c r="Y34" s="11" t="n">
        <v>5.14479838709677</v>
      </c>
      <c r="Z34" s="11" t="n">
        <v>5.57868</v>
      </c>
      <c r="AA34" s="11" t="n">
        <v>6.50967871485944</v>
      </c>
      <c r="AB34" s="11" t="n">
        <v>6.89778225806452</v>
      </c>
      <c r="AC34" s="11" t="n">
        <v>7.24710843373494</v>
      </c>
      <c r="AD34" s="11" t="n">
        <v>7.6363453815261</v>
      </c>
      <c r="AE34" s="11" t="n">
        <v>7.90939516129032</v>
      </c>
      <c r="AF34" s="11" t="n">
        <v>8.15377510040161</v>
      </c>
      <c r="AG34" s="11" t="n">
        <v>8.36353413654619</v>
      </c>
      <c r="AH34" s="11" t="n">
        <v>8.42309236947791</v>
      </c>
      <c r="AI34" s="11" t="n">
        <v>8.40598393574297</v>
      </c>
      <c r="AJ34" s="11" t="n">
        <v>8.23415322580646</v>
      </c>
      <c r="AK34" s="11" t="n">
        <v>7.93489959839358</v>
      </c>
      <c r="AL34" s="11" t="n">
        <v>7.56072289156627</v>
      </c>
      <c r="AM34" s="11" t="n">
        <v>6.74129032258065</v>
      </c>
      <c r="AN34" s="11" t="n">
        <v>6.32572580645162</v>
      </c>
      <c r="AO34" s="11" t="n">
        <v>5.88526104417671</v>
      </c>
      <c r="AP34" s="11" t="n">
        <v>5.41710843373494</v>
      </c>
      <c r="AQ34" s="11" t="n">
        <v>5.08775100401607</v>
      </c>
      <c r="AR34" s="11" t="n">
        <v>4.73421686746988</v>
      </c>
      <c r="AS34" s="11" t="n">
        <v>4.38685483870967</v>
      </c>
      <c r="AT34" s="11" t="n">
        <v>4.03987951807229</v>
      </c>
      <c r="AU34" s="11" t="n">
        <v>3.63160642570281</v>
      </c>
      <c r="AV34" s="11" t="n">
        <v>3.35858870967742</v>
      </c>
      <c r="AW34" s="11" t="n">
        <v>3.18196787148594</v>
      </c>
      <c r="AX34" s="11" t="n">
        <v>3.00236947791164</v>
      </c>
      <c r="AY34" s="11" t="n">
        <v>2.92457831325301</v>
      </c>
      <c r="AZ34" s="11" t="n">
        <v>2.84694779116466</v>
      </c>
      <c r="BA34" s="11" t="n">
        <v>2.80678714859438</v>
      </c>
      <c r="BB34" s="11" t="n">
        <v>2.7995564516129</v>
      </c>
      <c r="BC34" s="11" t="n">
        <v>2.8785140562249</v>
      </c>
      <c r="BD34" s="11" t="n">
        <v>2.97606425702811</v>
      </c>
      <c r="BE34" s="11" t="n">
        <v>3.08149193548387</v>
      </c>
      <c r="BF34" s="11" t="n">
        <v>3.20506024096386</v>
      </c>
      <c r="BG34" s="11" t="n">
        <v>3.36441767068273</v>
      </c>
      <c r="BH34" s="11" t="n">
        <v>3.55325301204819</v>
      </c>
      <c r="BI34" s="11" t="n">
        <v>3.72353413654618</v>
      </c>
      <c r="BJ34" s="11" t="n">
        <v>3.95012096774194</v>
      </c>
      <c r="BK34" s="11" t="n">
        <v>4.08156626506024</v>
      </c>
      <c r="BL34" s="11" t="n">
        <v>4.20396</v>
      </c>
      <c r="BM34" s="11" t="n">
        <v>4.38028112449799</v>
      </c>
      <c r="BN34" s="11" t="n">
        <v>4.55947791164659</v>
      </c>
      <c r="BO34" s="11" t="n">
        <v>4.72936</v>
      </c>
      <c r="BP34" s="11" t="n">
        <v>4.8991967871486</v>
      </c>
      <c r="BQ34" s="11" t="n">
        <v>5.04964</v>
      </c>
      <c r="BR34" s="11" t="n">
        <v>5.17816</v>
      </c>
      <c r="BS34" s="11" t="n">
        <v>5.27213709677419</v>
      </c>
      <c r="BT34" s="11" t="n">
        <v>5.37684</v>
      </c>
      <c r="BU34" s="11" t="n">
        <v>5.46624</v>
      </c>
      <c r="BV34" s="11" t="n">
        <v>5.53060240963856</v>
      </c>
      <c r="BW34" s="11" t="n">
        <v>5.56756</v>
      </c>
      <c r="BX34" s="11" t="n">
        <v>5.66756</v>
      </c>
      <c r="BY34" s="11" t="n">
        <v>5.74289156626506</v>
      </c>
      <c r="BZ34" s="11" t="n">
        <v>5.81824</v>
      </c>
      <c r="CA34" s="11" t="n">
        <v>5.86064777327935</v>
      </c>
      <c r="CB34" s="11" t="n">
        <v>5.90146341463415</v>
      </c>
      <c r="CC34" s="11" t="n">
        <v>5.94400809716599</v>
      </c>
      <c r="CD34" s="11" t="n">
        <v>6.01621951219512</v>
      </c>
      <c r="CE34" s="11" t="n">
        <v>6.07587044534413</v>
      </c>
      <c r="CF34" s="11" t="n">
        <v>6.07222672064778</v>
      </c>
      <c r="CG34" s="11" t="n">
        <v>6.07898373983741</v>
      </c>
      <c r="CH34" s="11" t="n">
        <v>6.09983805668017</v>
      </c>
      <c r="CI34" s="11" t="n">
        <v>6.1436032388664</v>
      </c>
      <c r="CJ34" s="11" t="n">
        <v>6.17076923076923</v>
      </c>
      <c r="CK34" s="11" t="n">
        <v>6.31785425101215</v>
      </c>
      <c r="CL34" s="11" t="n">
        <v>6.46550607287449</v>
      </c>
      <c r="CM34" s="11" t="n">
        <v>6.60625</v>
      </c>
      <c r="CN34" s="11" t="n">
        <v>6.7545564516129</v>
      </c>
      <c r="CO34" s="11" t="n">
        <v>6.94899193548388</v>
      </c>
      <c r="CP34" s="11" t="n">
        <v>7.10226720647774</v>
      </c>
      <c r="CQ34" s="11" t="n">
        <v>7.24959677419355</v>
      </c>
      <c r="CR34" s="11" t="n">
        <v>7.45197580645161</v>
      </c>
      <c r="CS34" s="11" t="n">
        <v>7.75532520325203</v>
      </c>
      <c r="CT34" s="11" t="n">
        <v>8.59453441295547</v>
      </c>
      <c r="CU34" s="11" t="n">
        <v>9.28310204081632</v>
      </c>
      <c r="CV34" s="11" t="n">
        <v>10.0069672131148</v>
      </c>
      <c r="CW34" s="11" t="n">
        <v>10.6031020408163</v>
      </c>
      <c r="CX34" s="11" t="n">
        <v>11.1852653061225</v>
      </c>
      <c r="CY34" s="11" t="n">
        <v>11.5377868852459</v>
      </c>
      <c r="CZ34" s="11" t="n">
        <v>11.8754471544715</v>
      </c>
      <c r="DA34" s="11" t="n">
        <v>12.1888617886179</v>
      </c>
      <c r="DB34" s="11" t="n">
        <v>12.4433333333333</v>
      </c>
      <c r="DC34" s="11" t="n">
        <v>12.7292682926829</v>
      </c>
      <c r="DD34" s="11" t="n">
        <v>13.0080408163265</v>
      </c>
      <c r="DE34" s="11" t="n">
        <v>13.0288235294118</v>
      </c>
      <c r="DF34" s="11" t="n">
        <v>12.6317647058824</v>
      </c>
      <c r="DG34" s="11" t="n">
        <v>12.2819215686275</v>
      </c>
      <c r="DH34" s="11" t="n">
        <v>11.9591015625</v>
      </c>
      <c r="DI34" s="11" t="n">
        <v>11.6340625</v>
      </c>
      <c r="DJ34" s="11" t="n">
        <v>11.324862745098</v>
      </c>
      <c r="DK34" s="11" t="n">
        <v>11.1997265625</v>
      </c>
      <c r="DL34" s="11" t="n">
        <v>11.046796875</v>
      </c>
      <c r="DM34" s="11" t="n">
        <v>10.9483464566929</v>
      </c>
      <c r="DN34" s="11" t="n">
        <v>10.9010546875</v>
      </c>
      <c r="DO34" s="11" t="n">
        <v>10.823046875</v>
      </c>
      <c r="DP34" s="11" t="n">
        <v>10.7544705882353</v>
      </c>
      <c r="DQ34" s="11" t="n">
        <v>10.6192338709677</v>
      </c>
      <c r="DR34" s="11" t="n">
        <v>10.5367206477733</v>
      </c>
      <c r="DS34" s="11" t="n">
        <v>10.4789156626506</v>
      </c>
      <c r="DT34" s="11" t="n">
        <v>10.4248582995951</v>
      </c>
      <c r="DU34" s="11" t="n">
        <v>10.334435483871</v>
      </c>
      <c r="DV34" s="11" t="n">
        <v>10.2391902834008</v>
      </c>
      <c r="DW34" s="11" t="n">
        <v>10.0869758064516</v>
      </c>
      <c r="DX34" s="11" t="n">
        <v>9.95741935483872</v>
      </c>
      <c r="DY34" s="11" t="n">
        <v>9.83620967741936</v>
      </c>
      <c r="DZ34" s="11" t="n">
        <v>9.66899193548388</v>
      </c>
      <c r="EA34" s="11" t="n">
        <v>9.50813765182187</v>
      </c>
      <c r="EB34" s="11" t="n">
        <v>9.30915322580645</v>
      </c>
      <c r="EC34" s="11" t="n">
        <v>9.1395564516129</v>
      </c>
      <c r="ED34" s="11" t="n">
        <v>8.92874493927125</v>
      </c>
      <c r="EE34" s="11" t="n">
        <v>8.72044534412955</v>
      </c>
      <c r="EF34" s="11" t="n">
        <v>8.48319999999999</v>
      </c>
      <c r="EG34" s="11" t="n">
        <v>8.2499193548387</v>
      </c>
      <c r="EH34" s="11" t="n">
        <v>8.03819277108433</v>
      </c>
      <c r="EI34" s="11" t="n">
        <v>7.86236947791164</v>
      </c>
      <c r="EJ34" s="11" t="n">
        <v>7.68899193548387</v>
      </c>
      <c r="EK34" s="11" t="n">
        <v>7.52987951807229</v>
      </c>
      <c r="EL34" s="11" t="n">
        <v>7.39052208835341</v>
      </c>
      <c r="EM34" s="11" t="n">
        <v>7.28778225806452</v>
      </c>
      <c r="EN34" s="11" t="n">
        <v>7.21915662650602</v>
      </c>
      <c r="EO34" s="11" t="n">
        <v>7.15477911646586</v>
      </c>
      <c r="EP34" s="11" t="n">
        <v>7.13477911646586</v>
      </c>
      <c r="EQ34" s="11" t="n">
        <v>7.17285140562249</v>
      </c>
      <c r="ER34" s="11" t="n">
        <v>7.21153225806451</v>
      </c>
      <c r="ES34" s="11" t="n">
        <v>7.25423387096774</v>
      </c>
      <c r="ET34" s="11" t="n">
        <v>7.31883534136546</v>
      </c>
      <c r="EU34" s="11" t="n">
        <v>7.37797570850202</v>
      </c>
      <c r="EV34" s="11" t="n">
        <v>7.42231707317073</v>
      </c>
      <c r="EW34" s="11" t="n">
        <v>7.44246963562753</v>
      </c>
      <c r="EX34" s="11" t="n">
        <v>7.45349593495934</v>
      </c>
      <c r="EY34" s="11" t="n">
        <v>7.42732793522266</v>
      </c>
      <c r="EZ34" s="11" t="n">
        <v>7.38287449392712</v>
      </c>
      <c r="FA34" s="11" t="n">
        <v>7.31886178861788</v>
      </c>
      <c r="FB34" s="11" t="n">
        <v>7.20012145748988</v>
      </c>
      <c r="FC34" s="11" t="n">
        <v>7.08955465587044</v>
      </c>
      <c r="FD34" s="11" t="n">
        <v>6.95991869918699</v>
      </c>
      <c r="FE34" s="11" t="n">
        <v>6.8110612244898</v>
      </c>
      <c r="FF34" s="11" t="n">
        <v>6.66202479338843</v>
      </c>
      <c r="FG34" s="11" t="n">
        <v>6.49917012448133</v>
      </c>
      <c r="FH34" s="11" t="n">
        <v>6.2901652892562</v>
      </c>
      <c r="FI34" s="11" t="n">
        <v>6.00369294605809</v>
      </c>
      <c r="FJ34" s="11" t="n">
        <v>5.73850000000001</v>
      </c>
      <c r="FK34" s="11" t="n">
        <v>5.49751037344399</v>
      </c>
      <c r="FL34" s="11" t="n">
        <v>5.25233333333334</v>
      </c>
      <c r="FM34" s="11" t="n">
        <v>5.05275</v>
      </c>
      <c r="FN34" s="11" t="n">
        <v>4.86834024896265</v>
      </c>
      <c r="FO34" s="11" t="n">
        <v>4.74979079497908</v>
      </c>
      <c r="FP34" s="11" t="n">
        <v>4.60029288702929</v>
      </c>
      <c r="FQ34" s="11" t="n">
        <v>4.47219008264463</v>
      </c>
      <c r="FR34" s="11" t="n">
        <v>4.35791836734694</v>
      </c>
      <c r="FS34" s="11" t="n">
        <v>4.31477732793522</v>
      </c>
      <c r="FT34" s="11" t="n">
        <v>4.32677419354839</v>
      </c>
      <c r="FU34" s="11" t="n">
        <v>4.46254032258065</v>
      </c>
      <c r="FV34" s="11" t="n">
        <v>4.65056224899599</v>
      </c>
      <c r="FW34" s="11" t="n">
        <v>4.8629718875502</v>
      </c>
      <c r="FX34" s="11" t="n">
        <v>5.08891129032258</v>
      </c>
      <c r="FY34" s="11" t="n">
        <v>5.35262096774194</v>
      </c>
      <c r="FZ34" s="11" t="n">
        <v>5.66437246963563</v>
      </c>
      <c r="GA34" s="11" t="n">
        <v>5.91568548387097</v>
      </c>
      <c r="GB34" s="11" t="n">
        <v>6.33762096774194</v>
      </c>
      <c r="GC34" s="11" t="n">
        <v>7.72604838709678</v>
      </c>
      <c r="GD34" s="11" t="n">
        <v>8.8074089068826</v>
      </c>
      <c r="GE34" s="11" t="n">
        <v>9.4429268292683</v>
      </c>
      <c r="GF34" s="11" t="n">
        <v>9.82975609756098</v>
      </c>
      <c r="GG34" s="11" t="n">
        <v>10.1155510204082</v>
      </c>
      <c r="GH34" s="11" t="n">
        <v>10.2534959349593</v>
      </c>
      <c r="GI34" s="11" t="n">
        <v>10.3526829268293</v>
      </c>
      <c r="GJ34" s="11" t="n">
        <v>10.4263414634146</v>
      </c>
      <c r="GK34" s="11" t="n">
        <v>10.4123076923077</v>
      </c>
      <c r="GL34" s="11" t="n">
        <v>10.3849392712551</v>
      </c>
      <c r="GM34" s="11" t="n">
        <v>10.2881451612903</v>
      </c>
      <c r="GN34" s="11" t="n">
        <v>10.1123886639676</v>
      </c>
      <c r="GO34" s="11" t="n">
        <v>8.99728744939271</v>
      </c>
      <c r="GP34" s="11" t="n">
        <v>8.15784552845528</v>
      </c>
      <c r="GQ34" s="11" t="n">
        <v>7.71487903225806</v>
      </c>
      <c r="GR34" s="11" t="n">
        <v>7.51987903225806</v>
      </c>
      <c r="GS34" s="11" t="n">
        <v>7.42903225806451</v>
      </c>
      <c r="GT34" s="11" t="n">
        <v>7.65092741935484</v>
      </c>
      <c r="GU34" s="11" t="n">
        <v>8.04214574898786</v>
      </c>
      <c r="GV34" s="11" t="n">
        <v>8.52008064516129</v>
      </c>
      <c r="GW34" s="11" t="n">
        <v>9.15282258064516</v>
      </c>
      <c r="GX34" s="11" t="n">
        <v>9.82951417004049</v>
      </c>
      <c r="GY34" s="11" t="n">
        <v>10.4272874493927</v>
      </c>
      <c r="GZ34" s="11" t="n">
        <v>11.0978313253012</v>
      </c>
      <c r="HA34" s="11" t="n">
        <v>11.7918218623482</v>
      </c>
      <c r="HB34" s="11" t="n">
        <v>12.4965322580645</v>
      </c>
      <c r="HC34" s="11" t="n">
        <v>13.2027419354839</v>
      </c>
      <c r="HD34" s="11" t="n">
        <v>13.8994308943089</v>
      </c>
      <c r="HE34" s="11" t="n">
        <v>14.6234677419355</v>
      </c>
      <c r="HF34" s="11" t="n">
        <v>15.3025910931174</v>
      </c>
      <c r="HG34" s="11" t="n">
        <v>15.86384</v>
      </c>
      <c r="HH34" s="11" t="n">
        <v>16.3886454183267</v>
      </c>
      <c r="HI34" s="11" t="n">
        <v>16.8788446215139</v>
      </c>
      <c r="HJ34" s="11" t="n">
        <v>17.3773306772908</v>
      </c>
      <c r="HK34" s="11" t="n">
        <v>17.7233466135458</v>
      </c>
      <c r="HL34" s="11" t="n">
        <v>18.1232669322709</v>
      </c>
    </row>
    <row r="35" s="11" customFormat="true" ht="31.5" hidden="false" customHeight="true" outlineLevel="0" collapsed="false">
      <c r="A35" s="23"/>
      <c r="B35" s="20" t="s">
        <v>30</v>
      </c>
      <c r="C35" s="11" t="n">
        <v>2.62514785911854</v>
      </c>
      <c r="D35" s="11" t="n">
        <v>2.50806780703502</v>
      </c>
      <c r="E35" s="11" t="n">
        <v>2.3365546651993</v>
      </c>
      <c r="F35" s="11" t="n">
        <v>2.04896880713821</v>
      </c>
      <c r="G35" s="11" t="n">
        <v>1.74727363799066</v>
      </c>
      <c r="H35" s="11" t="n">
        <v>1.40708644323711</v>
      </c>
      <c r="I35" s="11" t="n">
        <v>1.05408914393948</v>
      </c>
      <c r="J35" s="11" t="n">
        <v>0.754778684686144</v>
      </c>
      <c r="K35" s="11" t="n">
        <v>0.316610520810301</v>
      </c>
      <c r="L35" s="11" t="n">
        <v>-0.064865281653141</v>
      </c>
      <c r="M35" s="11" t="n">
        <v>-0.236882134039249</v>
      </c>
      <c r="N35" s="11" t="n">
        <v>-0.381661373306628</v>
      </c>
      <c r="O35" s="11" t="n">
        <v>-0.454498183933112</v>
      </c>
      <c r="P35" s="11" t="n">
        <v>-0.682999814417897</v>
      </c>
      <c r="Q35" s="11" t="n">
        <v>-0.797043421151187</v>
      </c>
      <c r="R35" s="11" t="n">
        <v>-0.814858817624611</v>
      </c>
      <c r="S35" s="11" t="n">
        <v>-0.957140745944102</v>
      </c>
      <c r="T35" s="11" t="n">
        <v>-1.18711738599939</v>
      </c>
      <c r="U35" s="11" t="n">
        <v>-1.62287873972197</v>
      </c>
      <c r="V35" s="11" t="n">
        <v>-2.10659442703648</v>
      </c>
      <c r="W35" s="11" t="n">
        <v>-3.21459834354587</v>
      </c>
      <c r="X35" s="11" t="n">
        <v>-4.88363928854562</v>
      </c>
      <c r="Y35" s="11" t="n">
        <v>-6.90510906615425</v>
      </c>
      <c r="Z35" s="11" t="n">
        <v>-8.10742546157111</v>
      </c>
      <c r="AA35" s="11" t="n">
        <v>-8.48062658881705</v>
      </c>
      <c r="AB35" s="11" t="n">
        <v>-8.17688223470957</v>
      </c>
      <c r="AC35" s="11" t="n">
        <v>-7.8075501392313</v>
      </c>
      <c r="AD35" s="11" t="n">
        <v>-7.39132874710941</v>
      </c>
      <c r="AE35" s="11" t="n">
        <v>-6.64182705350706</v>
      </c>
      <c r="AF35" s="11" t="n">
        <v>-5.84819836843266</v>
      </c>
      <c r="AG35" s="11" t="n">
        <v>-4.85723070315856</v>
      </c>
      <c r="AH35" s="11" t="n">
        <v>-3.77696162101289</v>
      </c>
      <c r="AI35" s="11" t="n">
        <v>-1.94934761348188</v>
      </c>
      <c r="AJ35" s="11" t="n">
        <v>0.454247071714036</v>
      </c>
      <c r="AK35" s="11" t="n">
        <v>2.87087439062337</v>
      </c>
      <c r="AL35" s="11" t="n">
        <v>4.21649358258787</v>
      </c>
      <c r="AM35" s="11" t="n">
        <v>5.04855481297594</v>
      </c>
      <c r="AN35" s="11" t="n">
        <v>5.17428298009007</v>
      </c>
      <c r="AO35" s="11" t="n">
        <v>5.16904066372182</v>
      </c>
      <c r="AP35" s="11" t="n">
        <v>5.17141512658985</v>
      </c>
      <c r="AQ35" s="11" t="n">
        <v>4.97784987314986</v>
      </c>
      <c r="AR35" s="11" t="n">
        <v>4.65468432460153</v>
      </c>
      <c r="AS35" s="11" t="n">
        <v>4.51305438577647</v>
      </c>
      <c r="AT35" s="11" t="n">
        <v>4.34472426193985</v>
      </c>
      <c r="AU35" s="11" t="n">
        <v>4.225622798743</v>
      </c>
      <c r="AV35" s="11" t="n">
        <v>3.97905411427595</v>
      </c>
      <c r="AW35" s="11" t="n">
        <v>3.57921797224601</v>
      </c>
      <c r="AX35" s="11" t="n">
        <v>3.51049645153751</v>
      </c>
      <c r="AY35" s="11" t="n">
        <v>2.97314116421326</v>
      </c>
      <c r="AZ35" s="11" t="n">
        <v>2.57055468798482</v>
      </c>
      <c r="BA35" s="11" t="n">
        <v>1.97465817080828</v>
      </c>
      <c r="BB35" s="11" t="n">
        <v>1.52468220886199</v>
      </c>
      <c r="BC35" s="11" t="n">
        <v>1.25625060553514</v>
      </c>
      <c r="BD35" s="11" t="n">
        <v>1.15062658371374</v>
      </c>
      <c r="BE35" s="11" t="n">
        <v>0.44181681829069</v>
      </c>
      <c r="BF35" s="11" t="n">
        <v>-0.351236459810053</v>
      </c>
      <c r="BG35" s="11" t="n">
        <v>-1.1099699871429</v>
      </c>
      <c r="BH35" s="11" t="n">
        <v>-1.36449327557987</v>
      </c>
      <c r="BI35" s="11" t="n">
        <v>-1.37003103352944</v>
      </c>
      <c r="BJ35" s="11" t="n">
        <v>-1.50498719668332</v>
      </c>
      <c r="BK35" s="11" t="n">
        <v>-1.47435440200658</v>
      </c>
      <c r="BL35" s="11" t="n">
        <v>-1.4993265736576</v>
      </c>
      <c r="BM35" s="11" t="n">
        <v>-1.439417967664</v>
      </c>
      <c r="BN35" s="11" t="n">
        <v>-1.74288442871905</v>
      </c>
      <c r="BO35" s="11" t="n">
        <v>-2.32101065309912</v>
      </c>
      <c r="BP35" s="11" t="n">
        <v>-2.6110537089385</v>
      </c>
      <c r="BQ35" s="11" t="n">
        <v>-2.14180517156626</v>
      </c>
      <c r="BR35" s="11" t="n">
        <v>-1.49647231384054</v>
      </c>
      <c r="BS35" s="11" t="n">
        <v>-1.04522660508863</v>
      </c>
      <c r="BT35" s="11" t="n">
        <v>-1.29016701605205</v>
      </c>
      <c r="BU35" s="11" t="n">
        <v>-1.34329580873312</v>
      </c>
      <c r="BV35" s="11" t="n">
        <v>-1.00356839725185</v>
      </c>
      <c r="BW35" s="11" t="n">
        <v>-0.991588171473566</v>
      </c>
      <c r="BX35" s="11" t="n">
        <v>-0.933610905489843</v>
      </c>
      <c r="BY35" s="11" t="n">
        <v>-0.705240261417117</v>
      </c>
      <c r="BZ35" s="11" t="n">
        <v>-0.478005759969392</v>
      </c>
      <c r="CA35" s="11" t="n">
        <v>-0.230259376652413</v>
      </c>
      <c r="CB35" s="11" t="n">
        <v>-0.169340170863535</v>
      </c>
      <c r="CC35" s="11" t="n">
        <v>-0.0990679424327396</v>
      </c>
      <c r="CD35" s="11" t="n">
        <v>-0.241870705675197</v>
      </c>
      <c r="CE35" s="11" t="n">
        <v>-0.332443834881246</v>
      </c>
      <c r="CF35" s="11" t="n">
        <v>0.0413774812779479</v>
      </c>
      <c r="CG35" s="11" t="n">
        <v>0.409297116012468</v>
      </c>
      <c r="CH35" s="11" t="n">
        <v>0.351353189990832</v>
      </c>
      <c r="CI35" s="11" t="n">
        <v>0.320991754941232</v>
      </c>
      <c r="CJ35" s="11" t="n">
        <v>0.278932651907525</v>
      </c>
      <c r="CK35" s="11" t="n">
        <v>0.14559083823012</v>
      </c>
      <c r="CL35" s="11" t="n">
        <v>0.128780874389108</v>
      </c>
      <c r="CM35" s="11" t="n">
        <v>0.557200069650023</v>
      </c>
      <c r="CN35" s="11" t="n">
        <v>1.26252567495803</v>
      </c>
      <c r="CO35" s="11" t="n">
        <v>1.49668962883658</v>
      </c>
      <c r="CP35" s="11" t="n">
        <v>1.58355442164994</v>
      </c>
      <c r="CQ35" s="11" t="n">
        <v>1.52596625583342</v>
      </c>
      <c r="CR35" s="11" t="n">
        <v>1.29054312640527</v>
      </c>
      <c r="CS35" s="11" t="n">
        <v>1.01107620633206</v>
      </c>
      <c r="CT35" s="11" t="n">
        <v>0.90411893017081</v>
      </c>
      <c r="CU35" s="11" t="n">
        <v>0.867656867169615</v>
      </c>
      <c r="CV35" s="11" t="n">
        <v>0.69339427585146</v>
      </c>
      <c r="CW35" s="11" t="n">
        <v>0.7727919694359</v>
      </c>
      <c r="CX35" s="11" t="n">
        <v>1.02922174287144</v>
      </c>
      <c r="CY35" s="11" t="n">
        <v>0.685467198700792</v>
      </c>
      <c r="CZ35" s="11" t="n">
        <v>-0.0951471959794787</v>
      </c>
      <c r="DA35" s="11" t="n">
        <v>-0.606512474478322</v>
      </c>
      <c r="DB35" s="11" t="n">
        <v>-0.563691546100145</v>
      </c>
      <c r="DC35" s="11" t="n">
        <v>-0.436382708519332</v>
      </c>
      <c r="DD35" s="11" t="n">
        <v>-0.346247509408883</v>
      </c>
      <c r="DE35" s="11" t="n">
        <v>-0.346507455384568</v>
      </c>
      <c r="DF35" s="11" t="n">
        <v>-0.700887718656915</v>
      </c>
      <c r="DG35" s="11" t="n">
        <v>-1.31038428568317</v>
      </c>
      <c r="DH35" s="11" t="n">
        <v>-1.20066977216636</v>
      </c>
      <c r="DI35" s="11" t="n">
        <v>-0.78421111058249</v>
      </c>
      <c r="DJ35" s="11" t="n">
        <v>-0.391509835225591</v>
      </c>
      <c r="DK35" s="11" t="n">
        <v>-0.254805432550782</v>
      </c>
      <c r="DL35" s="11" t="n">
        <v>-0.104355271725069</v>
      </c>
      <c r="DM35" s="11" t="n">
        <v>0.0837334205350118</v>
      </c>
      <c r="DN35" s="11" t="n">
        <v>-0.036646644362591</v>
      </c>
      <c r="DO35" s="11" t="n">
        <v>0.0295945546019425</v>
      </c>
      <c r="DP35" s="11" t="n">
        <v>0.11789029685842</v>
      </c>
      <c r="DQ35" s="11" t="n">
        <v>0.166482236286001</v>
      </c>
      <c r="DR35" s="11" t="n">
        <v>0.691407699708776</v>
      </c>
      <c r="DS35" s="11" t="n">
        <v>1.50451354062186</v>
      </c>
      <c r="DT35" s="11" t="n">
        <v>1.30522088353415</v>
      </c>
      <c r="DU35" s="11" t="n">
        <v>0.59940059940061</v>
      </c>
      <c r="DV35" s="11" t="n">
        <v>-0.0993048659384357</v>
      </c>
      <c r="DW35" s="11" t="n">
        <v>0.0992063492063551</v>
      </c>
      <c r="DX35" s="11" t="n">
        <v>0.297619047619051</v>
      </c>
      <c r="DY35" s="11" t="n">
        <v>0</v>
      </c>
      <c r="DZ35" s="11" t="n">
        <v>-0.197628458498031</v>
      </c>
      <c r="EA35" s="11" t="n">
        <v>-0.0986193293885691</v>
      </c>
      <c r="EB35" s="11" t="n">
        <v>0.295857988165679</v>
      </c>
      <c r="EC35" s="11" t="n">
        <v>0.790513833992094</v>
      </c>
      <c r="ED35" s="11" t="n">
        <v>0.592885375494063</v>
      </c>
      <c r="EE35" s="11" t="n">
        <v>0.197628458498016</v>
      </c>
      <c r="EF35" s="11" t="n">
        <v>0.396432111000991</v>
      </c>
      <c r="EG35" s="11" t="n">
        <v>0.737140019860959</v>
      </c>
      <c r="EH35" s="11" t="n">
        <v>1.10228628230617</v>
      </c>
      <c r="EI35" s="11" t="n">
        <v>0.86333002973241</v>
      </c>
      <c r="EJ35" s="11" t="n">
        <v>0.59792284866468</v>
      </c>
      <c r="EK35" s="11" t="n">
        <v>0.679108910891088</v>
      </c>
      <c r="EL35" s="11" t="n">
        <v>0.500594059405941</v>
      </c>
      <c r="EM35" s="11" t="n">
        <v>0.00937808489635472</v>
      </c>
      <c r="EN35" s="11" t="n">
        <v>-0.402064896755164</v>
      </c>
      <c r="EO35" s="11" t="n">
        <v>-0.663529411764714</v>
      </c>
      <c r="EP35" s="11" t="n">
        <v>-0.29469548133595</v>
      </c>
      <c r="EQ35" s="11" t="n">
        <v>0.0986193293885549</v>
      </c>
      <c r="ER35" s="11" t="n">
        <v>0.0987166831194486</v>
      </c>
      <c r="ES35" s="11" t="n">
        <v>-0.140276787888297</v>
      </c>
      <c r="ET35" s="11" t="n">
        <v>-0.402029714213796</v>
      </c>
      <c r="EU35" s="11" t="n">
        <v>-0.561161272699223</v>
      </c>
      <c r="EV35" s="11" t="n">
        <v>-0.692693047013648</v>
      </c>
      <c r="EW35" s="11" t="n">
        <v>-0.674528130252085</v>
      </c>
      <c r="EX35" s="11" t="n">
        <v>-0.399583865323692</v>
      </c>
      <c r="EY35" s="11" t="n">
        <v>-0.206792058000488</v>
      </c>
      <c r="EZ35" s="11" t="n">
        <v>-0.287389513984934</v>
      </c>
      <c r="FA35" s="11" t="n">
        <v>-0.516367426216306</v>
      </c>
      <c r="FB35" s="11" t="n">
        <v>-0.985221674876854</v>
      </c>
      <c r="FC35" s="11" t="n">
        <v>-1.47783251231527</v>
      </c>
      <c r="FD35" s="11" t="n">
        <v>-1.87376725838264</v>
      </c>
      <c r="FE35" s="11" t="n">
        <v>-2.56663376110562</v>
      </c>
      <c r="FF35" s="11" t="n">
        <v>-3.15893385982231</v>
      </c>
      <c r="FG35" s="11" t="n">
        <v>-2.4703557312253</v>
      </c>
      <c r="FH35" s="11" t="n">
        <v>-1.38613861386139</v>
      </c>
      <c r="FI35" s="11" t="n">
        <v>-0.495049504950501</v>
      </c>
      <c r="FJ35" s="11" t="n">
        <v>0</v>
      </c>
      <c r="FK35" s="11" t="n">
        <v>0.296735905044514</v>
      </c>
      <c r="FL35" s="11" t="n">
        <v>0.693069306930696</v>
      </c>
      <c r="FM35" s="11" t="n">
        <v>1.19047619047619</v>
      </c>
      <c r="FN35" s="11" t="n">
        <v>1.59203980099502</v>
      </c>
      <c r="FO35" s="11" t="n">
        <v>2.3</v>
      </c>
      <c r="FP35" s="11" t="n">
        <v>3.01507537688443</v>
      </c>
      <c r="FQ35" s="11" t="n">
        <v>4.05268490374873</v>
      </c>
      <c r="FR35" s="11" t="n">
        <v>4.99490316004078</v>
      </c>
      <c r="FS35" s="11" t="n">
        <v>4.76190476190476</v>
      </c>
      <c r="FT35" s="11" t="n">
        <v>4.21686746987952</v>
      </c>
      <c r="FU35" s="11" t="n">
        <v>3.58208955223881</v>
      </c>
      <c r="FV35" s="11" t="n">
        <v>3.16518298714145</v>
      </c>
      <c r="FW35" s="11" t="n">
        <v>2.9585798816568</v>
      </c>
      <c r="FX35" s="11" t="n">
        <v>2.65486725663716</v>
      </c>
      <c r="FY35" s="11" t="n">
        <v>2.15686274509804</v>
      </c>
      <c r="FZ35" s="11" t="n">
        <v>1.95886385896181</v>
      </c>
      <c r="GA35" s="11" t="n">
        <v>1.75953079178886</v>
      </c>
      <c r="GB35" s="11" t="n">
        <v>-0.0924431582713226</v>
      </c>
      <c r="GC35" s="11" t="n">
        <v>-0.542858275642573</v>
      </c>
      <c r="GD35" s="11" t="n">
        <v>-0.390942753955414</v>
      </c>
      <c r="GE35" s="11" t="n">
        <v>-0.662162553672687</v>
      </c>
      <c r="GF35" s="11" t="n">
        <v>-0.987217627379522</v>
      </c>
      <c r="GG35" s="11" t="n">
        <v>-1.20382053536069</v>
      </c>
      <c r="GH35" s="11" t="n">
        <v>-1.26838084018949</v>
      </c>
      <c r="GI35" s="11" t="n">
        <v>-1.39029749935429</v>
      </c>
      <c r="GJ35" s="11" t="n">
        <v>-1.44467815104197</v>
      </c>
      <c r="GK35" s="11" t="n">
        <v>-1.07118074993096</v>
      </c>
      <c r="GL35" s="11" t="n">
        <v>-0.924731292377302</v>
      </c>
      <c r="GM35" s="11" t="n">
        <v>-0.880317987019865</v>
      </c>
      <c r="GN35" s="11" t="n">
        <v>0.876673796996315</v>
      </c>
      <c r="GO35" s="11" t="n">
        <v>1.2375592522253</v>
      </c>
      <c r="GP35" s="11" t="n">
        <v>0.584851350064639</v>
      </c>
      <c r="GQ35" s="11" t="n">
        <v>0.453645158125042</v>
      </c>
      <c r="GR35" s="11" t="n">
        <v>0.342884507443259</v>
      </c>
      <c r="GS35" s="11" t="n">
        <v>0.31472089611934</v>
      </c>
      <c r="GT35" s="11" t="n">
        <v>0.238322153015929</v>
      </c>
      <c r="GU35" s="11" t="n">
        <v>0.417573716065931</v>
      </c>
      <c r="GV35" s="11" t="n">
        <v>0.444885245905866</v>
      </c>
      <c r="GW35" s="11" t="n">
        <v>0.195890739090757</v>
      </c>
      <c r="GX35" s="11" t="n">
        <v>0.250496564917768</v>
      </c>
      <c r="GY35" s="11" t="n">
        <v>0.0851217556105866</v>
      </c>
      <c r="GZ35" s="11" t="n">
        <v>0.100801219299171</v>
      </c>
      <c r="HA35" s="11" t="n">
        <v>0.107432740211422</v>
      </c>
      <c r="HB35" s="11" t="n">
        <v>0.235854560036643</v>
      </c>
      <c r="HC35" s="11" t="n">
        <v>0.166149173928005</v>
      </c>
      <c r="HD35" s="11" t="n">
        <v>0.217598974682716</v>
      </c>
      <c r="HE35" s="11" t="n">
        <v>0.106563863843803</v>
      </c>
      <c r="HF35" s="11" t="n">
        <v>-0.0667967817582706</v>
      </c>
      <c r="HG35" s="11" t="n">
        <v>-0.411219640879807</v>
      </c>
      <c r="HH35" s="11" t="n">
        <v>-0.360112946078033</v>
      </c>
      <c r="HI35" s="11" t="n">
        <v>-0.332123067091928</v>
      </c>
      <c r="HJ35" s="11" t="n">
        <v>-0.594734023543452</v>
      </c>
      <c r="HK35" s="11" t="n">
        <v>-0.391818268111138</v>
      </c>
      <c r="HL35" s="11" t="n">
        <v>-0.757836793357313</v>
      </c>
    </row>
    <row r="36" s="11" customFormat="true" ht="48" hidden="false" customHeight="true" outlineLevel="0" collapsed="false">
      <c r="A36" s="23"/>
      <c r="B36" s="20" t="s">
        <v>31</v>
      </c>
      <c r="C36" s="11" t="n">
        <v>2.016677</v>
      </c>
      <c r="D36" s="11" t="n">
        <v>1.977516</v>
      </c>
      <c r="E36" s="11" t="n">
        <v>1.993958</v>
      </c>
      <c r="F36" s="11" t="n">
        <v>2.059935</v>
      </c>
      <c r="G36" s="11" t="n">
        <v>2.136684</v>
      </c>
      <c r="H36" s="11" t="n">
        <v>2.17173</v>
      </c>
      <c r="I36" s="11" t="n">
        <v>2.13044</v>
      </c>
      <c r="J36" s="11" t="n">
        <v>1.993147</v>
      </c>
      <c r="K36" s="11" t="n">
        <v>1.779606</v>
      </c>
      <c r="L36" s="11" t="n">
        <v>1.527597</v>
      </c>
      <c r="M36" s="11" t="n">
        <v>1.257026</v>
      </c>
      <c r="N36" s="11" t="n">
        <v>0.9833506</v>
      </c>
      <c r="O36" s="11" t="n">
        <v>0.711946</v>
      </c>
      <c r="P36" s="11" t="n">
        <v>0.4306662</v>
      </c>
      <c r="Q36" s="11" t="n">
        <v>0.1285697</v>
      </c>
      <c r="R36" s="11" t="n">
        <v>-0.1997025</v>
      </c>
      <c r="S36" s="11" t="n">
        <v>-0.5574377</v>
      </c>
      <c r="T36" s="11" t="n">
        <v>-0.9692174</v>
      </c>
      <c r="U36" s="11" t="n">
        <v>-1.454776</v>
      </c>
      <c r="V36" s="11" t="n">
        <v>-2.037367</v>
      </c>
      <c r="W36" s="11" t="n">
        <v>-2.750745</v>
      </c>
      <c r="X36" s="11" t="n">
        <v>-3.562622</v>
      </c>
      <c r="Y36" s="11" t="n">
        <v>-4.364552</v>
      </c>
      <c r="Z36" s="11" t="n">
        <v>-5.057277</v>
      </c>
      <c r="AA36" s="11" t="n">
        <v>-5.555416</v>
      </c>
      <c r="AB36" s="11" t="n">
        <v>-5.79456</v>
      </c>
      <c r="AC36" s="11" t="n">
        <v>-5.728294</v>
      </c>
      <c r="AD36" s="11" t="n">
        <v>-5.346808</v>
      </c>
      <c r="AE36" s="11" t="n">
        <v>-4.704373</v>
      </c>
      <c r="AF36" s="11" t="n">
        <v>-3.846195</v>
      </c>
      <c r="AG36" s="11" t="n">
        <v>-2.800868</v>
      </c>
      <c r="AH36" s="11" t="n">
        <v>-1.584021</v>
      </c>
      <c r="AI36" s="11" t="n">
        <v>-0.2161944</v>
      </c>
      <c r="AJ36" s="11" t="n">
        <v>1.245997</v>
      </c>
      <c r="AK36" s="11" t="n">
        <v>2.685785</v>
      </c>
      <c r="AL36" s="11" t="n">
        <v>3.992318</v>
      </c>
      <c r="AM36" s="11" t="n">
        <v>5.051831</v>
      </c>
      <c r="AN36" s="11" t="n">
        <v>5.75419</v>
      </c>
      <c r="AO36" s="11" t="n">
        <v>6.054051</v>
      </c>
      <c r="AP36" s="11" t="n">
        <v>5.936182</v>
      </c>
      <c r="AQ36" s="11" t="n">
        <v>5.496859</v>
      </c>
      <c r="AR36" s="11" t="n">
        <v>4.879611</v>
      </c>
      <c r="AS36" s="11" t="n">
        <v>4.226749</v>
      </c>
      <c r="AT36" s="11" t="n">
        <v>3.641148</v>
      </c>
      <c r="AU36" s="11" t="n">
        <v>3.16933</v>
      </c>
      <c r="AV36" s="11" t="n">
        <v>2.811304</v>
      </c>
      <c r="AW36" s="11" t="n">
        <v>2.551758</v>
      </c>
      <c r="AX36" s="11" t="n">
        <v>2.34428</v>
      </c>
      <c r="AY36" s="11" t="n">
        <v>2.161963</v>
      </c>
      <c r="AZ36" s="11" t="n">
        <v>2.004516</v>
      </c>
      <c r="BA36" s="11" t="n">
        <v>1.83558</v>
      </c>
      <c r="BB36" s="11" t="n">
        <v>1.674364</v>
      </c>
      <c r="BC36" s="11" t="n">
        <v>1.528543</v>
      </c>
      <c r="BD36" s="11" t="n">
        <v>1.376454</v>
      </c>
      <c r="BE36" s="11" t="n">
        <v>1.204514</v>
      </c>
      <c r="BF36" s="11" t="n">
        <v>1.02255</v>
      </c>
      <c r="BG36" s="11" t="n">
        <v>0.8927401</v>
      </c>
      <c r="BH36" s="11" t="n">
        <v>0.8096588</v>
      </c>
      <c r="BI36" s="11" t="n">
        <v>0.8056312</v>
      </c>
      <c r="BJ36" s="11" t="n">
        <v>0.8651511</v>
      </c>
      <c r="BK36" s="11" t="n">
        <v>0.9552857</v>
      </c>
      <c r="BL36" s="11" t="n">
        <v>1.047724</v>
      </c>
      <c r="BM36" s="11" t="n">
        <v>1.15254</v>
      </c>
      <c r="BN36" s="11" t="n">
        <v>1.274456</v>
      </c>
      <c r="BO36" s="11" t="n">
        <v>1.42118</v>
      </c>
      <c r="BP36" s="11" t="n">
        <v>1.613523</v>
      </c>
      <c r="BQ36" s="11" t="n">
        <v>1.855585</v>
      </c>
      <c r="BR36" s="11" t="n">
        <v>2.106339</v>
      </c>
      <c r="BS36" s="11" t="n">
        <v>2.303577</v>
      </c>
      <c r="BT36" s="11" t="n">
        <v>2.386286</v>
      </c>
      <c r="BU36" s="11" t="n">
        <v>2.360892</v>
      </c>
      <c r="BV36" s="11" t="n">
        <v>2.288682</v>
      </c>
      <c r="BW36" s="11" t="n">
        <v>2.236514</v>
      </c>
      <c r="BX36" s="11" t="n">
        <v>2.251246</v>
      </c>
      <c r="BY36" s="11" t="n">
        <v>2.335963</v>
      </c>
      <c r="BZ36" s="11" t="n">
        <v>2.50238</v>
      </c>
      <c r="CA36" s="11" t="n">
        <v>2.736426</v>
      </c>
      <c r="CB36" s="11" t="n">
        <v>2.97411</v>
      </c>
      <c r="CC36" s="11" t="n">
        <v>3.146508</v>
      </c>
      <c r="CD36" s="11" t="n">
        <v>3.23774</v>
      </c>
      <c r="CE36" s="11" t="n">
        <v>3.240539</v>
      </c>
      <c r="CF36" s="11" t="n">
        <v>3.185291</v>
      </c>
      <c r="CG36" s="11" t="n">
        <v>3.10047</v>
      </c>
      <c r="CH36" s="11" t="n">
        <v>2.97346</v>
      </c>
      <c r="CI36" s="11" t="n">
        <v>2.820402</v>
      </c>
      <c r="CJ36" s="11" t="n">
        <v>2.694542</v>
      </c>
      <c r="CK36" s="11" t="n">
        <v>2.622903</v>
      </c>
      <c r="CL36" s="11" t="n">
        <v>2.572423</v>
      </c>
      <c r="CM36" s="11" t="n">
        <v>2.51933</v>
      </c>
      <c r="CN36" s="11" t="n">
        <v>2.481011</v>
      </c>
      <c r="CO36" s="11" t="n">
        <v>2.461907</v>
      </c>
      <c r="CP36" s="11" t="n">
        <v>2.45334</v>
      </c>
      <c r="CQ36" s="11" t="n">
        <v>2.447184</v>
      </c>
      <c r="CR36" s="11" t="n">
        <v>2.426117</v>
      </c>
      <c r="CS36" s="11" t="n">
        <v>2.383249</v>
      </c>
      <c r="CT36" s="11" t="n">
        <v>2.323153</v>
      </c>
      <c r="CU36" s="11" t="n">
        <v>2.246464</v>
      </c>
      <c r="CV36" s="11" t="n">
        <v>2.131853</v>
      </c>
      <c r="CW36" s="11" t="n">
        <v>1.985644</v>
      </c>
      <c r="CX36" s="11" t="n">
        <v>1.828683</v>
      </c>
      <c r="CY36" s="11" t="n">
        <v>1.668003</v>
      </c>
      <c r="CZ36" s="11" t="n">
        <v>1.503588</v>
      </c>
      <c r="DA36" s="11" t="n">
        <v>1.315067</v>
      </c>
      <c r="DB36" s="11" t="n">
        <v>1.113171</v>
      </c>
      <c r="DC36" s="11" t="n">
        <v>0.9313371</v>
      </c>
      <c r="DD36" s="11" t="n">
        <v>0.8114037</v>
      </c>
      <c r="DE36" s="11" t="n">
        <v>0.7406935</v>
      </c>
      <c r="DF36" s="11" t="n">
        <v>0.710121</v>
      </c>
      <c r="DG36" s="11" t="n">
        <v>0.7181854</v>
      </c>
      <c r="DH36" s="11" t="n">
        <v>0.7658583</v>
      </c>
      <c r="DI36" s="11" t="n">
        <v>0.8545779</v>
      </c>
      <c r="DJ36" s="11" t="n">
        <v>0.965039</v>
      </c>
      <c r="DK36" s="11" t="n">
        <v>1.09176</v>
      </c>
      <c r="DL36" s="11" t="n">
        <v>1.227904</v>
      </c>
      <c r="DM36" s="11" t="n">
        <v>1.414644</v>
      </c>
      <c r="DN36" s="11" t="n">
        <v>1.654838</v>
      </c>
      <c r="DO36" s="11" t="n">
        <v>1.929489</v>
      </c>
      <c r="DP36" s="11" t="n">
        <v>2.208612</v>
      </c>
      <c r="DQ36" s="11" t="n">
        <v>2.482058</v>
      </c>
      <c r="DR36" s="11" t="n">
        <v>2.73923</v>
      </c>
      <c r="DS36" s="11" t="n">
        <v>2.948651</v>
      </c>
      <c r="DT36" s="11" t="n">
        <v>3.087648</v>
      </c>
      <c r="DU36" s="11" t="n">
        <v>3.151037</v>
      </c>
      <c r="DV36" s="11" t="n">
        <v>3.170322</v>
      </c>
      <c r="DW36" s="11" t="n">
        <v>3.181974</v>
      </c>
      <c r="DX36" s="11" t="n">
        <v>3.207794</v>
      </c>
      <c r="DY36" s="11" t="n">
        <v>3.233149</v>
      </c>
      <c r="DZ36" s="11" t="n">
        <v>3.260838</v>
      </c>
      <c r="EA36" s="11" t="n">
        <v>3.269867</v>
      </c>
      <c r="EB36" s="11" t="n">
        <v>3.245724</v>
      </c>
      <c r="EC36" s="11" t="n">
        <v>3.192241</v>
      </c>
      <c r="ED36" s="11" t="n">
        <v>3.133945</v>
      </c>
      <c r="EE36" s="11" t="n">
        <v>3.108643</v>
      </c>
      <c r="EF36" s="11" t="n">
        <v>3.119479</v>
      </c>
      <c r="EG36" s="11" t="n">
        <v>3.129916</v>
      </c>
      <c r="EH36" s="11" t="n">
        <v>3.115057</v>
      </c>
      <c r="EI36" s="11" t="n">
        <v>3.049303</v>
      </c>
      <c r="EJ36" s="11" t="n">
        <v>2.962106</v>
      </c>
      <c r="EK36" s="11" t="n">
        <v>2.841825</v>
      </c>
      <c r="EL36" s="11" t="n">
        <v>2.667833</v>
      </c>
      <c r="EM36" s="11" t="n">
        <v>2.42949</v>
      </c>
      <c r="EN36" s="11" t="n">
        <v>2.138954</v>
      </c>
      <c r="EO36" s="11" t="n">
        <v>1.83521</v>
      </c>
      <c r="EP36" s="11" t="n">
        <v>1.546293</v>
      </c>
      <c r="EQ36" s="11" t="n">
        <v>1.280783</v>
      </c>
      <c r="ER36" s="11" t="n">
        <v>1.050268</v>
      </c>
      <c r="ES36" s="11" t="n">
        <v>0.8768736</v>
      </c>
      <c r="ET36" s="11" t="n">
        <v>0.742318</v>
      </c>
      <c r="EU36" s="11" t="n">
        <v>0.6335459</v>
      </c>
      <c r="EV36" s="11" t="n">
        <v>0.5509396</v>
      </c>
      <c r="EW36" s="11" t="n">
        <v>0.5011995</v>
      </c>
      <c r="EX36" s="11" t="n">
        <v>0.4950531</v>
      </c>
      <c r="EY36" s="11" t="n">
        <v>0.5784896</v>
      </c>
      <c r="EZ36" s="11" t="n">
        <v>0.7427219</v>
      </c>
      <c r="FA36" s="11" t="n">
        <v>0.9350122</v>
      </c>
      <c r="FB36" s="11" t="n">
        <v>1.097937</v>
      </c>
      <c r="FC36" s="11" t="n">
        <v>1.177274</v>
      </c>
      <c r="FD36" s="11" t="n">
        <v>1.153329</v>
      </c>
      <c r="FE36" s="11" t="n">
        <v>-0.6576683</v>
      </c>
      <c r="FF36" s="11" t="n">
        <v>-5.573734</v>
      </c>
      <c r="FG36" s="11" t="n">
        <v>-3.906541</v>
      </c>
      <c r="FH36" s="11" t="n">
        <v>-1.853591</v>
      </c>
      <c r="FI36" s="11" t="n">
        <v>-0.1143335</v>
      </c>
      <c r="FJ36" s="11" t="n">
        <v>0.6383137</v>
      </c>
      <c r="FK36" s="11" t="n">
        <v>0.9399566</v>
      </c>
      <c r="FL36" s="11" t="n">
        <v>1.602622</v>
      </c>
      <c r="FM36" s="11" t="n">
        <v>1.986926</v>
      </c>
      <c r="FN36" s="11" t="n">
        <v>2.413099</v>
      </c>
      <c r="FO36" s="11" t="n">
        <v>2.9</v>
      </c>
      <c r="FP36" s="11" t="n">
        <v>3.4</v>
      </c>
      <c r="FQ36" s="11" t="n">
        <v>5.7</v>
      </c>
      <c r="FR36" s="11" t="n">
        <v>11.3</v>
      </c>
      <c r="FS36" s="11" t="n">
        <v>9.6</v>
      </c>
      <c r="FT36" s="11" t="n">
        <v>7.402442</v>
      </c>
      <c r="FU36" s="11" t="n">
        <v>5.616371</v>
      </c>
      <c r="FV36" s="11" t="n">
        <v>4.774085</v>
      </c>
      <c r="FW36" s="11" t="n">
        <v>4.399089</v>
      </c>
      <c r="FX36" s="11" t="n">
        <v>3.970854</v>
      </c>
      <c r="FY36" s="11" t="n">
        <v>3.515077</v>
      </c>
      <c r="FZ36" s="11" t="n">
        <v>3.0263</v>
      </c>
      <c r="GA36" s="11" t="n">
        <v>3.000908</v>
      </c>
      <c r="GB36" s="11" t="n">
        <v>2.488244</v>
      </c>
      <c r="GC36" s="11" t="n">
        <v>1.969485</v>
      </c>
      <c r="GD36" s="11" t="n">
        <v>1.45027</v>
      </c>
      <c r="GE36" s="11" t="n">
        <v>1.070153</v>
      </c>
      <c r="GF36" s="11" t="n">
        <v>0.7521927</v>
      </c>
      <c r="GG36" s="11" t="n">
        <v>0.5303739</v>
      </c>
      <c r="GH36" s="11" t="n">
        <v>0.3910782</v>
      </c>
      <c r="GI36" s="11" t="n">
        <v>0.2867232</v>
      </c>
      <c r="GJ36" s="11" t="n">
        <v>0.2010823</v>
      </c>
      <c r="GK36" s="11" t="n">
        <v>0.139338</v>
      </c>
      <c r="GL36" s="11" t="n">
        <v>0.1320411</v>
      </c>
      <c r="GM36" s="11" t="n">
        <v>0.18</v>
      </c>
      <c r="GN36" s="11" t="n">
        <v>0.29</v>
      </c>
      <c r="GO36" s="11" t="n">
        <v>0.49</v>
      </c>
      <c r="GP36" s="11" t="n">
        <v>0.78</v>
      </c>
      <c r="GQ36" s="11" t="n">
        <v>1.17</v>
      </c>
      <c r="GR36" s="11" t="n">
        <v>1.59</v>
      </c>
      <c r="GS36" s="11" t="n">
        <v>1.97</v>
      </c>
      <c r="GT36" s="11" t="n">
        <v>2.27</v>
      </c>
      <c r="GU36" s="11" t="n">
        <v>2.49</v>
      </c>
      <c r="GV36" s="11" t="n">
        <v>2.66</v>
      </c>
      <c r="GW36" s="11" t="n">
        <v>2.84</v>
      </c>
      <c r="GX36" s="11" t="n">
        <v>3.01</v>
      </c>
      <c r="GY36" s="11" t="n">
        <v>3.2</v>
      </c>
      <c r="GZ36" s="11" t="n">
        <v>3.38</v>
      </c>
      <c r="HA36" s="11" t="n">
        <v>3.52</v>
      </c>
      <c r="HB36" s="11" t="n">
        <v>3.57</v>
      </c>
      <c r="HC36" s="11" t="n">
        <v>3.54</v>
      </c>
      <c r="HD36" s="11" t="n">
        <v>3.47</v>
      </c>
      <c r="HE36" s="11" t="n">
        <v>3.44</v>
      </c>
      <c r="HF36" s="11" t="n">
        <v>3.48</v>
      </c>
      <c r="HG36" s="11" t="n">
        <v>3.6</v>
      </c>
      <c r="HH36" s="11" t="n">
        <v>3.75</v>
      </c>
      <c r="HI36" s="11" t="n">
        <v>3.87</v>
      </c>
      <c r="HJ36" s="11" t="n">
        <v>3.8033767546059</v>
      </c>
      <c r="HK36" s="11" t="n">
        <v>3.761230380034</v>
      </c>
      <c r="HL36" s="11" t="n">
        <v>3.64885084953125</v>
      </c>
    </row>
    <row r="37" s="11" customFormat="true" ht="37.5" hidden="false" customHeight="true" outlineLevel="0" collapsed="false">
      <c r="A37" s="23"/>
      <c r="B37" s="20" t="s">
        <v>32</v>
      </c>
      <c r="N37" s="11" t="n">
        <v>5.98223035848471</v>
      </c>
      <c r="O37" s="11" t="n">
        <v>6.38725823521419</v>
      </c>
      <c r="P37" s="11" t="n">
        <v>6.44819982755364</v>
      </c>
      <c r="Q37" s="11" t="n">
        <v>6.58871497903043</v>
      </c>
      <c r="R37" s="11" t="n">
        <v>6.53876412703764</v>
      </c>
      <c r="S37" s="11" t="n">
        <v>6.62679466234446</v>
      </c>
      <c r="T37" s="11" t="n">
        <v>6.82949217365452</v>
      </c>
      <c r="U37" s="11" t="n">
        <v>6.95547214676965</v>
      </c>
      <c r="V37" s="11" t="n">
        <v>7.07007750089191</v>
      </c>
      <c r="W37" s="11" t="n">
        <v>7.14270622731038</v>
      </c>
      <c r="X37" s="11" t="n">
        <v>7.02210206623763</v>
      </c>
      <c r="Y37" s="11" t="n">
        <v>6.65436567809363</v>
      </c>
      <c r="Z37" s="11" t="n">
        <v>6.08286412108223</v>
      </c>
      <c r="AA37" s="11" t="n">
        <v>5.55216739705236</v>
      </c>
      <c r="AB37" s="11" t="n">
        <v>5.05390450812813</v>
      </c>
      <c r="AC37" s="11" t="n">
        <v>4.64847985573518</v>
      </c>
      <c r="AD37" s="11" t="n">
        <v>4.28210581771917</v>
      </c>
      <c r="AE37" s="11" t="n">
        <v>3.86315899393686</v>
      </c>
      <c r="AF37" s="11" t="n">
        <v>3.80765244219162</v>
      </c>
      <c r="AG37" s="11" t="n">
        <v>3.48431309390976</v>
      </c>
      <c r="AH37" s="11" t="n">
        <v>3.35788855178549</v>
      </c>
      <c r="AI37" s="11" t="n">
        <v>3.29752114842796</v>
      </c>
      <c r="AJ37" s="11" t="n">
        <v>3.28564577297038</v>
      </c>
      <c r="AK37" s="11" t="n">
        <v>3.40132292190159</v>
      </c>
      <c r="AL37" s="11" t="n">
        <v>3.90875607194532</v>
      </c>
      <c r="AM37" s="11" t="n">
        <v>4.40521243202455</v>
      </c>
      <c r="AN37" s="11" t="n">
        <v>5.02354842048429</v>
      </c>
      <c r="AO37" s="11" t="n">
        <v>5.4494482801004</v>
      </c>
      <c r="AP37" s="11" t="n">
        <v>5.94497049414388</v>
      </c>
      <c r="AQ37" s="11" t="n">
        <v>6.11730107075078</v>
      </c>
      <c r="AR37" s="11" t="n">
        <v>5.91896018180008</v>
      </c>
      <c r="AS37" s="11" t="n">
        <v>5.8268193742774</v>
      </c>
      <c r="AT37" s="11" t="n">
        <v>5.2721645257391</v>
      </c>
      <c r="AU37" s="11" t="n">
        <v>5.00837945263409</v>
      </c>
      <c r="AV37" s="11" t="n">
        <v>4.82242518535315</v>
      </c>
      <c r="AW37" s="11" t="n">
        <v>4.63048947859236</v>
      </c>
      <c r="AX37" s="11" t="n">
        <v>4.62319106243358</v>
      </c>
      <c r="AY37" s="11" t="n">
        <v>4.31305282357895</v>
      </c>
      <c r="AZ37" s="11" t="n">
        <v>4.28037848369751</v>
      </c>
      <c r="BA37" s="11" t="n">
        <v>4.11652070809037</v>
      </c>
      <c r="BB37" s="11" t="n">
        <v>4.14373015125112</v>
      </c>
      <c r="BC37" s="11" t="n">
        <v>4.11364084491126</v>
      </c>
      <c r="BD37" s="11" t="n">
        <v>3.97507616710943</v>
      </c>
      <c r="BE37" s="11" t="n">
        <v>4.00840891434637</v>
      </c>
      <c r="BF37" s="11" t="n">
        <v>4.1895819939725</v>
      </c>
      <c r="BG37" s="11" t="n">
        <v>4.33794062511598</v>
      </c>
      <c r="BH37" s="11" t="n">
        <v>4.5695843366743</v>
      </c>
      <c r="BI37" s="11" t="n">
        <v>4.78243878447021</v>
      </c>
      <c r="BJ37" s="11" t="n">
        <v>4.85868702500047</v>
      </c>
      <c r="BK37" s="11" t="n">
        <v>5.14357454772375</v>
      </c>
      <c r="BL37" s="11" t="n">
        <v>5.15336012777201</v>
      </c>
      <c r="BM37" s="11" t="n">
        <v>5.15987578085129</v>
      </c>
      <c r="BN37" s="11" t="n">
        <v>5.01048563031024</v>
      </c>
      <c r="BO37" s="11" t="n">
        <v>5.03257507250415</v>
      </c>
      <c r="BP37" s="11" t="n">
        <v>4.78350151423938</v>
      </c>
      <c r="BQ37" s="11" t="n">
        <v>4.52529977628478</v>
      </c>
      <c r="BR37" s="11" t="n">
        <v>4.18812698667035</v>
      </c>
      <c r="BS37" s="11" t="n">
        <v>4.11377530154176</v>
      </c>
      <c r="BT37" s="11" t="n">
        <v>3.81633345785172</v>
      </c>
      <c r="BU37" s="11" t="n">
        <v>3.60397583132366</v>
      </c>
      <c r="BV37" s="11" t="n">
        <v>3.17620730640967</v>
      </c>
      <c r="BW37" s="11" t="n">
        <v>2.86646262716757</v>
      </c>
      <c r="BX37" s="11" t="n">
        <v>2.61521182872518</v>
      </c>
      <c r="BY37" s="11" t="n">
        <v>2.49638190839159</v>
      </c>
      <c r="BZ37" s="11" t="n">
        <v>2.25090985606728</v>
      </c>
      <c r="CA37" s="11" t="n">
        <v>1.94691884485524</v>
      </c>
      <c r="CB37" s="11" t="n">
        <v>1.85660161712702</v>
      </c>
      <c r="CC37" s="11" t="n">
        <v>1.72434168052503</v>
      </c>
      <c r="CD37" s="11" t="n">
        <v>1.76232823108215</v>
      </c>
      <c r="CE37" s="11" t="n">
        <v>1.54872292886876</v>
      </c>
      <c r="CF37" s="11" t="n">
        <v>1.37057337278717</v>
      </c>
      <c r="CG37" s="11" t="n">
        <v>1.42096088723805</v>
      </c>
      <c r="CH37" s="11" t="n">
        <v>1.44211616278038</v>
      </c>
      <c r="CI37" s="11" t="n">
        <v>1.50323638241604</v>
      </c>
      <c r="CJ37" s="11" t="n">
        <v>1.45843586850106</v>
      </c>
      <c r="CK37" s="11" t="n">
        <v>1.60587676415729</v>
      </c>
      <c r="CL37" s="11" t="n">
        <v>1.86691694244739</v>
      </c>
      <c r="CM37" s="11" t="n">
        <v>2.08727414179442</v>
      </c>
      <c r="CN37" s="11" t="n">
        <v>2.06379845846949</v>
      </c>
      <c r="CO37" s="11" t="n">
        <v>2.22184645726907</v>
      </c>
      <c r="CP37" s="11" t="n">
        <v>2.38588060872235</v>
      </c>
      <c r="CQ37" s="11" t="n">
        <v>2.33223486457069</v>
      </c>
      <c r="CR37" s="11" t="n">
        <v>2.51740099565829</v>
      </c>
      <c r="CS37" s="11" t="n">
        <v>2.57190249243203</v>
      </c>
      <c r="CT37" s="11" t="n">
        <v>2.77304931494801</v>
      </c>
      <c r="CU37" s="11" t="n">
        <v>3.24987786151024</v>
      </c>
      <c r="CV37" s="11" t="n">
        <v>3.65579386815689</v>
      </c>
      <c r="CW37" s="11" t="n">
        <v>3.94919544136805</v>
      </c>
      <c r="CX37" s="11" t="n">
        <v>4.00417530365822</v>
      </c>
      <c r="CY37" s="11" t="n">
        <v>4.09091686312474</v>
      </c>
      <c r="CZ37" s="11" t="n">
        <v>4.46597536422294</v>
      </c>
      <c r="DA37" s="11" t="n">
        <v>4.61725350665316</v>
      </c>
      <c r="DB37" s="11" t="n">
        <v>4.54808337864011</v>
      </c>
      <c r="DC37" s="11" t="n">
        <v>4.72094443138385</v>
      </c>
      <c r="DD37" s="11" t="n">
        <v>4.79699087276087</v>
      </c>
      <c r="DE37" s="11" t="n">
        <v>4.81921827962934</v>
      </c>
      <c r="DF37" s="11" t="n">
        <v>5.06827538720063</v>
      </c>
      <c r="DG37" s="11" t="n">
        <v>4.64124551967005</v>
      </c>
      <c r="DH37" s="11" t="n">
        <v>4.33881514647407</v>
      </c>
      <c r="DI37" s="11" t="n">
        <v>3.92329243705415</v>
      </c>
      <c r="DJ37" s="11" t="n">
        <v>3.55065801655994</v>
      </c>
      <c r="DK37" s="11" t="n">
        <v>3.33546579855535</v>
      </c>
      <c r="DL37" s="11" t="n">
        <v>3.0031885962899</v>
      </c>
      <c r="DM37" s="11" t="n">
        <v>2.76064729922299</v>
      </c>
      <c r="DN37" s="11" t="n">
        <v>2.53044221142743</v>
      </c>
      <c r="DO37" s="11" t="n">
        <v>2.42695818495215</v>
      </c>
      <c r="DP37" s="11" t="n">
        <v>2.09657652008522</v>
      </c>
      <c r="DQ37" s="11" t="n">
        <v>2.1170312570478</v>
      </c>
      <c r="DR37" s="11" t="n">
        <v>1.98558654267478</v>
      </c>
      <c r="DS37" s="11" t="n">
        <v>2.07614007236138</v>
      </c>
      <c r="DT37" s="11" t="n">
        <v>2.14216676295059</v>
      </c>
      <c r="DU37" s="11" t="n">
        <v>2.29858408717288</v>
      </c>
      <c r="DV37" s="11" t="n">
        <v>2.29761956592639</v>
      </c>
      <c r="DW37" s="11" t="n">
        <v>2.16428761879485</v>
      </c>
      <c r="DX37" s="11" t="n">
        <v>2.22620474065213</v>
      </c>
      <c r="DY37" s="11" t="n">
        <v>1.92841088414189</v>
      </c>
      <c r="DZ37" s="11" t="n">
        <v>1.96719707997145</v>
      </c>
      <c r="EA37" s="11" t="n">
        <v>1.96115078167417</v>
      </c>
      <c r="EB37" s="11" t="n">
        <v>2.14370782440514</v>
      </c>
      <c r="EC37" s="11" t="n">
        <v>2.10636815934995</v>
      </c>
      <c r="ED37" s="11" t="n">
        <v>2.05391174536811</v>
      </c>
      <c r="EE37" s="11" t="n">
        <v>2.34870362864387</v>
      </c>
      <c r="EF37" s="11" t="n">
        <v>2.42171964751198</v>
      </c>
      <c r="EG37" s="11" t="n">
        <v>2.51992968171914</v>
      </c>
      <c r="EH37" s="11" t="n">
        <v>2.99703671217196</v>
      </c>
      <c r="EI37" s="11" t="n">
        <v>3.41654623554892</v>
      </c>
      <c r="EJ37" s="11" t="n">
        <v>3.51414573433544</v>
      </c>
      <c r="EK37" s="11" t="n">
        <v>4.27361551183444</v>
      </c>
      <c r="EL37" s="11" t="n">
        <v>4.85105737757426</v>
      </c>
      <c r="EM37" s="11" t="n">
        <v>5.4334332628477</v>
      </c>
      <c r="EN37" s="11" t="n">
        <v>6.08586147440197</v>
      </c>
      <c r="EO37" s="11" t="n">
        <v>6.57559357285451</v>
      </c>
      <c r="EP37" s="11" t="n">
        <v>7.01244695005351</v>
      </c>
      <c r="EQ37" s="11" t="n">
        <v>6.90080573586497</v>
      </c>
      <c r="ER37" s="11" t="n">
        <v>7.21934113792778</v>
      </c>
      <c r="ES37" s="11" t="n">
        <v>7.355256151525</v>
      </c>
      <c r="ET37" s="11" t="n">
        <v>7.20854892052905</v>
      </c>
      <c r="EU37" s="11" t="n">
        <v>6.9395292814715</v>
      </c>
      <c r="EV37" s="11" t="n">
        <v>6.82202741925461</v>
      </c>
      <c r="EW37" s="11" t="n">
        <v>6.50721272309674</v>
      </c>
      <c r="EX37" s="11" t="n">
        <v>6.08611539943244</v>
      </c>
      <c r="EY37" s="11" t="n">
        <v>5.6912349598306</v>
      </c>
      <c r="EZ37" s="11" t="n">
        <v>5.22424331531694</v>
      </c>
      <c r="FA37" s="11" t="n">
        <v>4.66278485853342</v>
      </c>
      <c r="FB37" s="11" t="n">
        <v>3.91998999155614</v>
      </c>
      <c r="FC37" s="11" t="n">
        <v>3.9267563599779</v>
      </c>
      <c r="FD37" s="11" t="n">
        <v>3.60754484613793</v>
      </c>
      <c r="FE37" s="11" t="n">
        <v>3.29767159911296</v>
      </c>
      <c r="FF37" s="11" t="n">
        <v>3.28544235718045</v>
      </c>
      <c r="FG37" s="11" t="n">
        <v>3.13019137669895</v>
      </c>
      <c r="FH37" s="11" t="n">
        <v>2.86827846728316</v>
      </c>
      <c r="FI37" s="11" t="n">
        <v>2.75548693807028</v>
      </c>
      <c r="FJ37" s="11" t="n">
        <v>2.54297127986795</v>
      </c>
      <c r="FK37" s="11" t="n">
        <v>2.49117434654449</v>
      </c>
      <c r="FL37" s="11" t="n">
        <v>2.15380114294408</v>
      </c>
      <c r="FM37" s="11" t="n">
        <v>2.01177291606771</v>
      </c>
      <c r="FN37" s="11" t="n">
        <v>2.2644688262623</v>
      </c>
      <c r="FO37" s="11" t="n">
        <v>2.16209153873557</v>
      </c>
      <c r="FP37" s="11" t="n">
        <v>2.17958128068204</v>
      </c>
      <c r="FQ37" s="11" t="n">
        <v>2.29335735710711</v>
      </c>
      <c r="FR37" s="11" t="n">
        <v>2.2282788217419</v>
      </c>
      <c r="FS37" s="11" t="n">
        <v>2.42659126895825</v>
      </c>
      <c r="FT37" s="11" t="n">
        <v>3.1161874111081</v>
      </c>
      <c r="FU37" s="11" t="n">
        <v>3.59447511778059</v>
      </c>
      <c r="FV37" s="11" t="n">
        <v>4.24638253807501</v>
      </c>
      <c r="FW37" s="11" t="n">
        <v>4.77256990581246</v>
      </c>
      <c r="FX37" s="11" t="n">
        <v>5.54055008738571</v>
      </c>
      <c r="FY37" s="11" t="n">
        <v>6.20404757121233</v>
      </c>
      <c r="FZ37" s="11" t="n">
        <v>6.62197583537367</v>
      </c>
      <c r="GA37" s="11" t="n">
        <v>7.15667735548512</v>
      </c>
      <c r="GB37" s="11" t="n">
        <v>7.77203749477414</v>
      </c>
      <c r="GC37" s="11" t="n">
        <v>9.45448938835577</v>
      </c>
      <c r="GD37" s="11" t="n">
        <v>10.4287940684233</v>
      </c>
      <c r="GE37" s="11" t="n">
        <v>11.1713663636265</v>
      </c>
      <c r="GF37" s="11" t="n">
        <v>11.6736488695857</v>
      </c>
      <c r="GG37" s="11" t="n">
        <v>11.694842956041</v>
      </c>
      <c r="GH37" s="11" t="n">
        <v>11.7303142118583</v>
      </c>
      <c r="GI37" s="11" t="n">
        <v>11.5367647730212</v>
      </c>
      <c r="GJ37" s="11" t="n">
        <v>11.1365937539007</v>
      </c>
      <c r="GK37" s="11" t="n">
        <v>10.7777262810833</v>
      </c>
      <c r="GL37" s="11" t="n">
        <v>10.7745711843558</v>
      </c>
      <c r="GM37" s="11" t="n">
        <v>10.0571144376984</v>
      </c>
      <c r="GN37" s="11" t="n">
        <v>9.18357908465673</v>
      </c>
      <c r="GO37" s="11" t="n">
        <v>7.44837479344728</v>
      </c>
      <c r="GP37" s="11" t="n">
        <v>6.15368460934015</v>
      </c>
      <c r="GQ37" s="11" t="n">
        <v>5.36137634056926</v>
      </c>
      <c r="GR37" s="11" t="n">
        <v>4.46506985449333</v>
      </c>
      <c r="GS37" s="11" t="n">
        <v>3.83139812775517</v>
      </c>
      <c r="GT37" s="11" t="n">
        <v>3.47623206778758</v>
      </c>
      <c r="GU37" s="11" t="n">
        <v>3.4463223362303</v>
      </c>
      <c r="GV37" s="11" t="n">
        <v>3.27766239206788</v>
      </c>
      <c r="GW37" s="11" t="n">
        <v>3.06496415319999</v>
      </c>
      <c r="GX37" s="11" t="n">
        <v>2.41666351381474</v>
      </c>
      <c r="GY37" s="11" t="n">
        <v>2.33133019168174</v>
      </c>
      <c r="GZ37" s="11" t="n">
        <v>2.47569790797133</v>
      </c>
      <c r="HA37" s="11" t="n">
        <v>2.91904620587048</v>
      </c>
      <c r="HB37" s="11" t="n">
        <v>3.23644512494914</v>
      </c>
      <c r="HC37" s="11" t="n">
        <v>3.21329377274043</v>
      </c>
      <c r="HD37" s="11" t="n">
        <v>3.31619634888704</v>
      </c>
      <c r="HE37" s="11" t="n">
        <v>3.2300798541723</v>
      </c>
      <c r="HF37" s="11" t="n">
        <v>3.06806976985346</v>
      </c>
      <c r="HG37" s="11" t="n">
        <v>2.84585872306646</v>
      </c>
      <c r="HH37" s="11" t="n">
        <v>2.72046853504799</v>
      </c>
      <c r="HI37" s="11" t="n">
        <v>2.81895359782772</v>
      </c>
      <c r="HJ37" s="11" t="n">
        <v>2.87712389479495</v>
      </c>
      <c r="HK37" s="11" t="n">
        <v>2.85382355065548</v>
      </c>
      <c r="HL37" s="11" t="n">
        <v>2.88985078104257</v>
      </c>
    </row>
    <row r="38" s="29" customFormat="true" ht="31.5" hidden="false" customHeight="true" outlineLevel="0" collapsed="false">
      <c r="A38" s="23"/>
      <c r="B38" s="15" t="s">
        <v>33</v>
      </c>
      <c r="C38" s="29" t="n">
        <v>8.24211791859513</v>
      </c>
      <c r="D38" s="29" t="n">
        <v>8.3313109865385</v>
      </c>
      <c r="E38" s="29" t="n">
        <v>8.3289797375475</v>
      </c>
      <c r="F38" s="29" t="n">
        <v>8.25474265464175</v>
      </c>
      <c r="G38" s="29" t="n">
        <v>8.23222260436742</v>
      </c>
      <c r="H38" s="29" t="n">
        <v>8.44061033755467</v>
      </c>
      <c r="I38" s="29" t="n">
        <v>8.57786430295231</v>
      </c>
      <c r="J38" s="29" t="n">
        <v>8.53356176903037</v>
      </c>
      <c r="K38" s="29" t="n">
        <v>8.43463559174028</v>
      </c>
      <c r="L38" s="29" t="n">
        <v>8.43107045427611</v>
      </c>
      <c r="M38" s="29" t="n">
        <v>8.42573690477408</v>
      </c>
      <c r="N38" s="29" t="n">
        <v>8.50921984781618</v>
      </c>
      <c r="O38" s="29" t="n">
        <v>8.52936576280953</v>
      </c>
      <c r="P38" s="29" t="n">
        <v>8.7091227886601</v>
      </c>
      <c r="Q38" s="29" t="n">
        <v>8.7914354169081</v>
      </c>
      <c r="R38" s="29" t="n">
        <v>8.92126303484511</v>
      </c>
      <c r="S38" s="29" t="n">
        <v>8.86526038562046</v>
      </c>
      <c r="T38" s="29" t="n">
        <v>8.61989111525099</v>
      </c>
      <c r="U38" s="29" t="n">
        <v>8.34159150535061</v>
      </c>
      <c r="V38" s="29" t="n">
        <v>8.18449810931968</v>
      </c>
      <c r="W38" s="29" t="n">
        <v>8.15964117616603</v>
      </c>
      <c r="X38" s="29" t="n">
        <v>7.58814269084522</v>
      </c>
      <c r="Y38" s="29" t="n">
        <v>6.69916661506311</v>
      </c>
      <c r="Z38" s="29" t="n">
        <v>5.51856559832898</v>
      </c>
      <c r="AA38" s="29" t="n">
        <v>3.96557825273405</v>
      </c>
      <c r="AB38" s="29" t="n">
        <v>2.43870839623197</v>
      </c>
      <c r="AC38" s="29" t="n">
        <v>0.917832442521771</v>
      </c>
      <c r="AD38" s="29" t="n">
        <v>-0.740190886440843</v>
      </c>
      <c r="AE38" s="29" t="n">
        <v>-2.41786760665869</v>
      </c>
      <c r="AF38" s="29" t="n">
        <v>-3.85011478364507</v>
      </c>
      <c r="AG38" s="29" t="n">
        <v>-5.07980976743377</v>
      </c>
      <c r="AH38" s="29" t="n">
        <v>-6.3767852759708</v>
      </c>
      <c r="AI38" s="29" t="n">
        <v>-7.60194407361827</v>
      </c>
      <c r="AJ38" s="29" t="n">
        <v>-8.4741215127665</v>
      </c>
      <c r="AK38" s="29" t="n">
        <v>-8.25896546210986</v>
      </c>
      <c r="AL38" s="29" t="n">
        <v>-7.84256304808588</v>
      </c>
      <c r="AM38" s="29" t="n">
        <v>-6.61966351484826</v>
      </c>
      <c r="AN38" s="29" t="n">
        <v>-5.65661875942388</v>
      </c>
      <c r="AO38" s="29" t="n">
        <v>-4.51860763902961</v>
      </c>
      <c r="AP38" s="29" t="n">
        <v>-3.16962784171226</v>
      </c>
      <c r="AQ38" s="29" t="n">
        <v>-1.73063691348273</v>
      </c>
      <c r="AR38" s="29" t="n">
        <v>-0.474941232918283</v>
      </c>
      <c r="AS38" s="29" t="n">
        <v>0.594233700020098</v>
      </c>
      <c r="AT38" s="29" t="n">
        <v>1.71595477674514</v>
      </c>
      <c r="AU38" s="29" t="n">
        <v>2.65028480524975</v>
      </c>
      <c r="AV38" s="29" t="n">
        <v>3.66499269553604</v>
      </c>
      <c r="AW38" s="29" t="n">
        <v>4.04806426194193</v>
      </c>
      <c r="AX38" s="29" t="n">
        <v>4.51259945113482</v>
      </c>
      <c r="AY38" s="29" t="n">
        <v>4.43384971874188</v>
      </c>
      <c r="AZ38" s="29" t="n">
        <v>4.47559553660241</v>
      </c>
      <c r="BA38" s="29" t="n">
        <v>4.37514934576898</v>
      </c>
      <c r="BB38" s="29" t="n">
        <v>4.19565825243819</v>
      </c>
      <c r="BC38" s="29" t="n">
        <v>4.02435185925458</v>
      </c>
      <c r="BD38" s="29" t="n">
        <v>3.95714928391284</v>
      </c>
      <c r="BE38" s="29" t="n">
        <v>3.99666732125468</v>
      </c>
      <c r="BF38" s="29" t="n">
        <v>4.10015557103283</v>
      </c>
      <c r="BG38" s="29" t="n">
        <v>4.23037065234271</v>
      </c>
      <c r="BH38" s="29" t="n">
        <v>4.34611377148175</v>
      </c>
      <c r="BI38" s="29" t="n">
        <v>4.37405833438575</v>
      </c>
      <c r="BJ38" s="29" t="n">
        <v>4.23295810410771</v>
      </c>
      <c r="BK38" s="29" t="n">
        <v>4.33533187619608</v>
      </c>
      <c r="BL38" s="29" t="n">
        <v>4.48804389066994</v>
      </c>
      <c r="BM38" s="29" t="n">
        <v>4.54162606041371</v>
      </c>
      <c r="BN38" s="29" t="n">
        <v>4.63807883711358</v>
      </c>
      <c r="BO38" s="29" t="n">
        <v>4.73482701295949</v>
      </c>
      <c r="BP38" s="29" t="n">
        <v>4.76865905353689</v>
      </c>
      <c r="BQ38" s="29" t="n">
        <v>4.64257485280091</v>
      </c>
      <c r="BR38" s="29" t="n">
        <v>4.45522776603282</v>
      </c>
      <c r="BS38" s="29" t="n">
        <v>4.27075372900309</v>
      </c>
      <c r="BT38" s="29" t="n">
        <v>3.96119206343191</v>
      </c>
      <c r="BU38" s="29" t="n">
        <v>3.66435261367496</v>
      </c>
      <c r="BV38" s="29" t="n">
        <v>3.51606553294965</v>
      </c>
      <c r="BW38" s="29" t="n">
        <v>3.25546147881619</v>
      </c>
      <c r="BX38" s="29" t="n">
        <v>2.86821008962981</v>
      </c>
      <c r="BY38" s="29" t="n">
        <v>2.65617182308671</v>
      </c>
      <c r="BZ38" s="29" t="n">
        <v>2.55453715648979</v>
      </c>
      <c r="CA38" s="29" t="n">
        <v>2.17714681379775</v>
      </c>
      <c r="CB38" s="29" t="n">
        <v>1.85906448089901</v>
      </c>
      <c r="CC38" s="29" t="n">
        <v>1.73122255305709</v>
      </c>
      <c r="CD38" s="29" t="n">
        <v>1.58978354555566</v>
      </c>
      <c r="CE38" s="29" t="n">
        <v>1.43671251482871</v>
      </c>
      <c r="CF38" s="29" t="n">
        <v>1.41295718844323</v>
      </c>
      <c r="CG38" s="29" t="n">
        <v>1.39753519539106</v>
      </c>
      <c r="CH38" s="29" t="n">
        <v>1.29166666666667</v>
      </c>
      <c r="CI38" s="29" t="n">
        <v>1.14166666666667</v>
      </c>
      <c r="CJ38" s="29" t="n">
        <v>1.15000000000001</v>
      </c>
      <c r="CK38" s="29" t="n">
        <v>1.10833333333333</v>
      </c>
      <c r="CL38" s="29" t="n">
        <v>0.949999999999989</v>
      </c>
      <c r="CM38" s="29" t="n">
        <v>1.05833333333334</v>
      </c>
      <c r="CN38" s="29" t="n">
        <v>1.04999999999997</v>
      </c>
      <c r="CO38" s="29" t="n">
        <v>1.01666666666667</v>
      </c>
      <c r="CP38" s="29" t="n">
        <v>0.916666666666657</v>
      </c>
      <c r="CQ38" s="29" t="n">
        <v>0.924999999999997</v>
      </c>
      <c r="CR38" s="29" t="n">
        <v>0.825000000000003</v>
      </c>
      <c r="CS38" s="29" t="n">
        <v>0.583333333333343</v>
      </c>
      <c r="CT38" s="29" t="n">
        <v>0.516666666666652</v>
      </c>
      <c r="CU38" s="29" t="n">
        <v>0.39166666666668</v>
      </c>
      <c r="CV38" s="29" t="n">
        <v>0.250000000000014</v>
      </c>
      <c r="CW38" s="29" t="n">
        <v>-0.0999999999999943</v>
      </c>
      <c r="CX38" s="29" t="n">
        <v>-0.475000000000009</v>
      </c>
      <c r="CY38" s="29" t="n">
        <v>-0.89166666666668</v>
      </c>
      <c r="CZ38" s="29" t="n">
        <v>-1.16666666666669</v>
      </c>
      <c r="DA38" s="29" t="n">
        <v>-1.52500000000001</v>
      </c>
      <c r="DB38" s="29" t="n">
        <v>-1.75833333333335</v>
      </c>
      <c r="DC38" s="29" t="n">
        <v>-2.03333333333335</v>
      </c>
      <c r="DD38" s="29" t="n">
        <v>-2.35833333333333</v>
      </c>
      <c r="DE38" s="29" t="n">
        <v>-2.5</v>
      </c>
      <c r="DF38" s="29" t="n">
        <v>-2.80000000000001</v>
      </c>
      <c r="DG38" s="29" t="n">
        <v>-2.8</v>
      </c>
      <c r="DH38" s="29" t="n">
        <v>-2.68333333333332</v>
      </c>
      <c r="DI38" s="29" t="n">
        <v>-2.45</v>
      </c>
      <c r="DJ38" s="29" t="n">
        <v>-2.20833333333333</v>
      </c>
      <c r="DK38" s="29" t="n">
        <v>-1.95000000000002</v>
      </c>
      <c r="DL38" s="29" t="n">
        <v>-1.71666666666668</v>
      </c>
      <c r="DM38" s="29" t="n">
        <v>-1.54166666666667</v>
      </c>
      <c r="DN38" s="29" t="n">
        <v>-1.27500000000001</v>
      </c>
      <c r="DO38" s="29" t="n">
        <v>-1.125</v>
      </c>
      <c r="DP38" s="29" t="n">
        <v>-0.866666666666674</v>
      </c>
      <c r="DQ38" s="29" t="n">
        <v>-0.550000000000011</v>
      </c>
      <c r="DR38" s="29" t="n">
        <v>-0.24166666666666</v>
      </c>
      <c r="DS38" s="29" t="n">
        <v>0.0250000000000057</v>
      </c>
      <c r="DT38" s="29" t="n">
        <v>-0.108333333333334</v>
      </c>
      <c r="DU38" s="29" t="n">
        <v>0.00833333333333997</v>
      </c>
      <c r="DV38" s="29" t="n">
        <v>0.191666666666663</v>
      </c>
      <c r="DW38" s="29" t="n">
        <v>0.500000000000014</v>
      </c>
      <c r="DX38" s="29" t="n">
        <v>0.758333333333312</v>
      </c>
      <c r="DY38" s="29" t="n">
        <v>0.958333333333329</v>
      </c>
      <c r="DZ38" s="29" t="n">
        <v>1.11666666666666</v>
      </c>
      <c r="EA38" s="29" t="n">
        <v>1.30833333333331</v>
      </c>
      <c r="EB38" s="29" t="n">
        <v>1.42499999999998</v>
      </c>
      <c r="EC38" s="29" t="n">
        <v>1.35833333333333</v>
      </c>
      <c r="ED38" s="29" t="n">
        <v>1.375</v>
      </c>
      <c r="EE38" s="29" t="n">
        <v>1.38333333333331</v>
      </c>
      <c r="EF38" s="29" t="n">
        <v>1.73134209923613</v>
      </c>
      <c r="EG38" s="29" t="n">
        <v>1.86242021779354</v>
      </c>
      <c r="EH38" s="29" t="n">
        <v>2.06130196468762</v>
      </c>
      <c r="EI38" s="29" t="n">
        <v>2.11790270545862</v>
      </c>
      <c r="EJ38" s="29" t="n">
        <v>2.12773148885445</v>
      </c>
      <c r="EK38" s="29" t="n">
        <v>2.35779918626997</v>
      </c>
      <c r="EL38" s="29" t="n">
        <v>2.30388498837206</v>
      </c>
      <c r="EM38" s="29" t="n">
        <v>2.26516453786429</v>
      </c>
      <c r="EN38" s="29" t="n">
        <v>2.57717082652371</v>
      </c>
      <c r="EO38" s="29" t="n">
        <v>2.81721448515921</v>
      </c>
      <c r="EP38" s="29" t="n">
        <v>3.20544586655352</v>
      </c>
      <c r="EQ38" s="29" t="n">
        <v>3.16515462741258</v>
      </c>
      <c r="ER38" s="29" t="n">
        <v>3.15741815595263</v>
      </c>
      <c r="ES38" s="29" t="n">
        <v>3.16776485802961</v>
      </c>
      <c r="ET38" s="29" t="n">
        <v>3.1204542479606</v>
      </c>
      <c r="EU38" s="29" t="n">
        <v>2.92276295327405</v>
      </c>
      <c r="EV38" s="29" t="n">
        <v>2.88006740540025</v>
      </c>
      <c r="EW38" s="29" t="n">
        <v>2.79000965486196</v>
      </c>
      <c r="EX38" s="29" t="n">
        <v>2.87455566089167</v>
      </c>
      <c r="EY38" s="29" t="n">
        <v>3.08337935000441</v>
      </c>
      <c r="EZ38" s="29" t="n">
        <v>2.9992630500039</v>
      </c>
      <c r="FA38" s="29" t="n">
        <v>2.86026562267301</v>
      </c>
      <c r="FB38" s="29" t="n">
        <v>2.58418950909962</v>
      </c>
      <c r="FC38" s="29" t="n">
        <v>2.5828140815739</v>
      </c>
      <c r="FD38" s="29" t="n">
        <v>2.52587512046436</v>
      </c>
      <c r="FE38" s="29" t="n">
        <v>2.35945029982997</v>
      </c>
      <c r="FF38" s="29" t="n">
        <v>1.2245458296716</v>
      </c>
      <c r="FG38" s="29" t="n">
        <v>0.407303050253802</v>
      </c>
      <c r="FH38" s="29" t="n">
        <v>-0.243163518601534</v>
      </c>
      <c r="FI38" s="29" t="n">
        <v>-0.833173465478737</v>
      </c>
      <c r="FJ38" s="29" t="n">
        <v>-1.33047194027725</v>
      </c>
      <c r="FK38" s="29" t="n">
        <v>-1.90890851221553</v>
      </c>
      <c r="FL38" s="29" t="n">
        <v>-2.42013183420782</v>
      </c>
      <c r="FM38" s="29" t="n">
        <v>-2.67951139884572</v>
      </c>
      <c r="FN38" s="29" t="n">
        <v>-2.95833333333331</v>
      </c>
      <c r="FO38" s="29" t="n">
        <v>-3.18333333333335</v>
      </c>
      <c r="FP38" s="29" t="n">
        <v>-3.50833333333334</v>
      </c>
      <c r="FQ38" s="29" t="n">
        <v>-3.40833333333336</v>
      </c>
      <c r="FR38" s="29" t="n">
        <v>-1.63333333333334</v>
      </c>
      <c r="FS38" s="29" t="n">
        <v>0.0333333333333314</v>
      </c>
      <c r="FT38" s="29" t="n">
        <v>1.23333333333335</v>
      </c>
      <c r="FU38" s="29" t="n">
        <v>1.95</v>
      </c>
      <c r="FV38" s="29" t="n">
        <v>2.55833333333332</v>
      </c>
      <c r="FW38" s="29" t="n">
        <v>3.09999999999999</v>
      </c>
      <c r="FX38" s="29" t="n">
        <v>3.70833333333334</v>
      </c>
      <c r="FY38" s="29" t="n">
        <v>4.3</v>
      </c>
      <c r="FZ38" s="29" t="n">
        <v>4.80833333333335</v>
      </c>
      <c r="GA38" s="29" t="n">
        <v>6.35833333333331</v>
      </c>
      <c r="GB38" s="29" t="n">
        <v>6.66666666666667</v>
      </c>
      <c r="GC38" s="29" t="n">
        <v>6.61666666666665</v>
      </c>
      <c r="GD38" s="29" t="n">
        <v>5.35833333333331</v>
      </c>
      <c r="GE38" s="29" t="n">
        <v>4.01666666666665</v>
      </c>
      <c r="GF38" s="29" t="n">
        <v>2.88333333333333</v>
      </c>
      <c r="GG38" s="29" t="n">
        <v>2.125</v>
      </c>
      <c r="GH38" s="29" t="n">
        <v>1.45833333333331</v>
      </c>
      <c r="GI38" s="29" t="n">
        <v>0.849999999999994</v>
      </c>
      <c r="GJ38" s="29" t="n">
        <v>0.175000000000011</v>
      </c>
      <c r="GK38" s="29" t="n">
        <v>-0.483333333333334</v>
      </c>
      <c r="GL38" s="29" t="n">
        <v>-1.13333333333334</v>
      </c>
      <c r="GM38" s="29" t="n">
        <v>-1.66666666666667</v>
      </c>
      <c r="GN38" s="29" t="n">
        <v>-2.06666666666668</v>
      </c>
      <c r="GO38" s="29" t="n">
        <v>-2.37083333333334</v>
      </c>
      <c r="GP38" s="29" t="n">
        <v>-1.7375</v>
      </c>
      <c r="GQ38" s="29" t="n">
        <v>-0.912500000000009</v>
      </c>
      <c r="GR38" s="29" t="n">
        <v>-0.0791666666666799</v>
      </c>
      <c r="GS38" s="29" t="n">
        <v>0.670833333333334</v>
      </c>
      <c r="GT38" s="29" t="n">
        <v>1.42083333333332</v>
      </c>
      <c r="GU38" s="29" t="n">
        <v>2.16249999999999</v>
      </c>
      <c r="GV38" s="29" t="n">
        <v>2.87916666666665</v>
      </c>
      <c r="GW38" s="29" t="n">
        <v>3.4375</v>
      </c>
      <c r="GX38" s="29" t="n">
        <v>3.95416666666665</v>
      </c>
      <c r="GY38" s="29" t="n">
        <v>4.47916666666666</v>
      </c>
      <c r="GZ38" s="29" t="n">
        <v>5.21249999999999</v>
      </c>
      <c r="HA38" s="29" t="n">
        <v>5.65000000000001</v>
      </c>
      <c r="HB38" s="29" t="n">
        <v>5.67499999999998</v>
      </c>
      <c r="HC38" s="29" t="n">
        <v>5.55000000000001</v>
      </c>
      <c r="HD38" s="29" t="n">
        <v>5.33333333333334</v>
      </c>
      <c r="HE38" s="29" t="n">
        <v>5.125</v>
      </c>
      <c r="HF38" s="29" t="n">
        <v>4.84999999999999</v>
      </c>
      <c r="HG38" s="29" t="n">
        <v>4.60833333333335</v>
      </c>
      <c r="HH38" s="29" t="n">
        <v>4.40833333333333</v>
      </c>
      <c r="HI38" s="29" t="n">
        <v>4.36666666666667</v>
      </c>
      <c r="HJ38" s="29" t="n">
        <v>4.38333333333334</v>
      </c>
      <c r="HK38" s="29" t="n">
        <v>4.23333333333333</v>
      </c>
      <c r="HL38" s="29" t="n">
        <v>3.66666666666664</v>
      </c>
    </row>
    <row r="39" s="26" customFormat="true" ht="15.75" hidden="false" customHeight="true" outlineLevel="0" collapsed="false">
      <c r="A39" s="23"/>
      <c r="B39" s="24" t="n">
        <v>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</row>
    <row r="40" s="11" customFormat="true" ht="43.5" hidden="false" customHeight="true" outlineLevel="0" collapsed="false">
      <c r="A40" s="23"/>
      <c r="B40" s="20" t="s">
        <v>27</v>
      </c>
      <c r="C40" s="11" t="n">
        <v>0.100934074873586</v>
      </c>
      <c r="D40" s="11" t="n">
        <v>0.109665393502641</v>
      </c>
      <c r="E40" s="11" t="n">
        <v>0.0935729773495753</v>
      </c>
      <c r="F40" s="11" t="n">
        <v>0.0772637763378953</v>
      </c>
      <c r="G40" s="11" t="n">
        <v>0.0617787194936383</v>
      </c>
      <c r="H40" s="11" t="n">
        <v>0.0732153775474891</v>
      </c>
      <c r="I40" s="11" t="n">
        <v>0.0768570509369342</v>
      </c>
      <c r="J40" s="11" t="n">
        <v>0.0910553371221747</v>
      </c>
      <c r="K40" s="11" t="n">
        <v>0.098384760974892</v>
      </c>
      <c r="L40" s="11" t="n">
        <v>0.108332723069361</v>
      </c>
      <c r="M40" s="11" t="n">
        <v>0.10403815832131</v>
      </c>
      <c r="N40" s="11" t="n">
        <v>0.0948601276064471</v>
      </c>
      <c r="O40" s="11" t="n">
        <v>0.0993342627608026</v>
      </c>
      <c r="P40" s="11" t="n">
        <v>0.100597650262934</v>
      </c>
      <c r="Q40" s="11" t="n">
        <v>0.106889871413285</v>
      </c>
      <c r="R40" s="11" t="n">
        <v>0.108811758298847</v>
      </c>
      <c r="S40" s="11" t="n">
        <v>0.112290713533334</v>
      </c>
      <c r="T40" s="11" t="n">
        <v>0.10629034756005</v>
      </c>
      <c r="U40" s="11" t="n">
        <v>0.110574304775776</v>
      </c>
      <c r="V40" s="11" t="n">
        <v>0.116014554728311</v>
      </c>
      <c r="W40" s="11" t="n">
        <v>0.117924783094579</v>
      </c>
      <c r="X40" s="11" t="n">
        <v>0.12841398213746</v>
      </c>
      <c r="Y40" s="11" t="n">
        <v>0.133643170641953</v>
      </c>
      <c r="Z40" s="11" t="n">
        <v>0.141603600489017</v>
      </c>
      <c r="AA40" s="11" t="n">
        <v>0.182073072278418</v>
      </c>
      <c r="AB40" s="11" t="n">
        <v>0.184592566254958</v>
      </c>
      <c r="AC40" s="11" t="n">
        <v>0.182641078657436</v>
      </c>
      <c r="AD40" s="11" t="n">
        <v>0.187732372541084</v>
      </c>
      <c r="AE40" s="11" t="n">
        <v>0.183466167201675</v>
      </c>
      <c r="AF40" s="11" t="n">
        <v>0.180146231167555</v>
      </c>
      <c r="AG40" s="11" t="n">
        <v>0.183656611311817</v>
      </c>
      <c r="AH40" s="11" t="n">
        <v>0.183173371283675</v>
      </c>
      <c r="AI40" s="11" t="n">
        <v>0.184663704605343</v>
      </c>
      <c r="AJ40" s="11" t="n">
        <v>0.171956536963041</v>
      </c>
      <c r="AK40" s="11" t="n">
        <v>0.161359097114953</v>
      </c>
      <c r="AL40" s="11" t="n">
        <v>0.14730657201064</v>
      </c>
      <c r="AM40" s="11" t="n">
        <v>0.142017255981132</v>
      </c>
      <c r="AN40" s="11" t="n">
        <v>0.133129155789614</v>
      </c>
      <c r="AO40" s="11" t="n">
        <v>0.118874187593469</v>
      </c>
      <c r="AP40" s="11" t="n">
        <v>0.103634372081978</v>
      </c>
      <c r="AQ40" s="11" t="n">
        <v>0.100910235155536</v>
      </c>
      <c r="AR40" s="11" t="n">
        <v>0.0893682807517748</v>
      </c>
      <c r="AS40" s="11" t="n">
        <v>0.0819825077318314</v>
      </c>
      <c r="AT40" s="11" t="n">
        <v>0.0744495345101328</v>
      </c>
      <c r="AU40" s="11" t="n">
        <v>0.073310356471413</v>
      </c>
      <c r="AV40" s="11" t="n">
        <v>0.0718898045524587</v>
      </c>
      <c r="AW40" s="11" t="n">
        <v>0.0697699349739775</v>
      </c>
      <c r="AX40" s="11" t="n">
        <v>0.0625588886728032</v>
      </c>
      <c r="AY40" s="11" t="n">
        <v>0.0531445207363011</v>
      </c>
      <c r="AZ40" s="11" t="n">
        <v>0.0548671444395052</v>
      </c>
      <c r="BA40" s="11" t="n">
        <v>0.0543918107469007</v>
      </c>
      <c r="BB40" s="11" t="n">
        <v>0.0570705807331774</v>
      </c>
      <c r="BC40" s="11" t="n">
        <v>0.060550939474313</v>
      </c>
      <c r="BD40" s="11" t="n">
        <v>0.0621278787908941</v>
      </c>
      <c r="BE40" s="11" t="n">
        <v>0.064520479891522</v>
      </c>
      <c r="BF40" s="11" t="n">
        <v>0.0640045888837804</v>
      </c>
      <c r="BG40" s="11" t="n">
        <v>0.0636090705594583</v>
      </c>
      <c r="BH40" s="11" t="n">
        <v>0.0644777239387828</v>
      </c>
      <c r="BI40" s="11" t="n">
        <v>0.0663459438850432</v>
      </c>
      <c r="BJ40" s="11" t="n">
        <v>0.067437650335261</v>
      </c>
      <c r="BK40" s="11" t="n">
        <v>0.0667619914559672</v>
      </c>
      <c r="BL40" s="11" t="n">
        <v>0.0701140279836225</v>
      </c>
      <c r="BM40" s="11" t="n">
        <v>0.0738991725990986</v>
      </c>
      <c r="BN40" s="11" t="n">
        <v>0.0772068702368286</v>
      </c>
      <c r="BO40" s="11" t="n">
        <v>0.0811663460596945</v>
      </c>
      <c r="BP40" s="11" t="n">
        <v>0.0791977825583507</v>
      </c>
      <c r="BQ40" s="11" t="n">
        <v>0.0751317603581622</v>
      </c>
      <c r="BR40" s="11" t="n">
        <v>0.0785934609800386</v>
      </c>
      <c r="BS40" s="11" t="n">
        <v>0.0774605591536927</v>
      </c>
      <c r="BT40" s="11" t="n">
        <v>0.0794293904034996</v>
      </c>
      <c r="BU40" s="11" t="n">
        <v>0.0782498560748321</v>
      </c>
      <c r="BV40" s="11" t="n">
        <v>0.0758588748998561</v>
      </c>
      <c r="BW40" s="11" t="n">
        <v>0.0865324845528653</v>
      </c>
      <c r="BX40" s="11" t="n">
        <v>0.0908856139251406</v>
      </c>
      <c r="BY40" s="11" t="n">
        <v>0.0935421206097841</v>
      </c>
      <c r="BZ40" s="11" t="n">
        <v>0.0973452809016011</v>
      </c>
      <c r="CA40" s="11" t="n">
        <v>0.104697275792744</v>
      </c>
      <c r="CB40" s="11" t="n">
        <v>0.108734306851849</v>
      </c>
      <c r="CC40" s="11" t="n">
        <v>0.11256733620806</v>
      </c>
      <c r="CD40" s="11" t="n">
        <v>0.115391623279</v>
      </c>
      <c r="CE40" s="11" t="n">
        <v>0.108508379240106</v>
      </c>
      <c r="CF40" s="11" t="n">
        <v>0.116701833193128</v>
      </c>
      <c r="CG40" s="11" t="n">
        <v>0.119539712951708</v>
      </c>
      <c r="CH40" s="11" t="n">
        <v>0.114057788860132</v>
      </c>
      <c r="CI40" s="11" t="n">
        <v>0.122833356708409</v>
      </c>
      <c r="CJ40" s="11" t="n">
        <v>0.126394492434003</v>
      </c>
      <c r="CK40" s="11" t="n">
        <v>0.121703535725486</v>
      </c>
      <c r="CL40" s="11" t="n">
        <v>0.116362560488688</v>
      </c>
      <c r="CM40" s="11" t="n">
        <v>0.114762517467466</v>
      </c>
      <c r="CN40" s="11" t="n">
        <v>0.107054732175028</v>
      </c>
      <c r="CO40" s="11" t="n">
        <v>0.106754466999226</v>
      </c>
      <c r="CP40" s="11" t="n">
        <v>0.106945081386614</v>
      </c>
      <c r="CQ40" s="11" t="n">
        <v>0.101432354795484</v>
      </c>
      <c r="CR40" s="11" t="n">
        <v>0.101859155544831</v>
      </c>
      <c r="CS40" s="11" t="n">
        <v>0.1010387882836</v>
      </c>
      <c r="CT40" s="11" t="n">
        <v>0.0986369218611817</v>
      </c>
      <c r="CU40" s="11" t="n">
        <v>0.104062889230931</v>
      </c>
      <c r="CV40" s="11" t="n">
        <v>0.0930839124948302</v>
      </c>
      <c r="CW40" s="11" t="n">
        <v>0.0835679440771858</v>
      </c>
      <c r="CX40" s="11" t="n">
        <v>0.0793286388877467</v>
      </c>
      <c r="CY40" s="11" t="n">
        <v>0.0873754863607255</v>
      </c>
      <c r="CZ40" s="11" t="n">
        <v>0.0807392900530168</v>
      </c>
      <c r="DA40" s="11" t="n">
        <v>0.0766275882771017</v>
      </c>
      <c r="DB40" s="11" t="n">
        <v>0.0748388694844708</v>
      </c>
      <c r="DC40" s="11" t="n">
        <v>0.0690774392259007</v>
      </c>
      <c r="DD40" s="11" t="n">
        <v>0.0647831133485396</v>
      </c>
      <c r="DE40" s="11" t="n">
        <v>0.063868860650701</v>
      </c>
      <c r="DF40" s="11" t="n">
        <v>0.0739841362779583</v>
      </c>
      <c r="DG40" s="11" t="n">
        <v>0.0746639006182621</v>
      </c>
      <c r="DH40" s="11" t="n">
        <v>0.0755770509576431</v>
      </c>
      <c r="DI40" s="11" t="n">
        <v>0.0682057719481683</v>
      </c>
      <c r="DJ40" s="11" t="n">
        <v>0.0664038187936465</v>
      </c>
      <c r="DK40" s="11" t="n">
        <v>0.0607672540924559</v>
      </c>
      <c r="DL40" s="11" t="n">
        <v>0.0604605478863504</v>
      </c>
      <c r="DM40" s="11" t="n">
        <v>0.0613614936200202</v>
      </c>
      <c r="DN40" s="11" t="n">
        <v>0.0603640323886419</v>
      </c>
      <c r="DO40" s="11" t="n">
        <v>0.0557846159085164</v>
      </c>
      <c r="DP40" s="11" t="n">
        <v>0.0587054686791066</v>
      </c>
      <c r="DQ40" s="11" t="n">
        <v>0.0597425851803733</v>
      </c>
      <c r="DR40" s="11" t="n">
        <v>0.0570812173229893</v>
      </c>
      <c r="DS40" s="11" t="n">
        <v>0.0555561651580446</v>
      </c>
      <c r="DT40" s="11" t="n">
        <v>0.0646068808146361</v>
      </c>
      <c r="DU40" s="11" t="n">
        <v>0.0727249633486696</v>
      </c>
      <c r="DV40" s="11" t="n">
        <v>0.0820011567620792</v>
      </c>
      <c r="DW40" s="11" t="n">
        <v>0.0826153363364927</v>
      </c>
      <c r="DX40" s="11" t="n">
        <v>0.0859308940378086</v>
      </c>
      <c r="DY40" s="11" t="n">
        <v>0.0824844712563721</v>
      </c>
      <c r="DZ40" s="11" t="n">
        <v>0.0741926304225342</v>
      </c>
      <c r="EA40" s="11" t="n">
        <v>0.0729958742796858</v>
      </c>
      <c r="EB40" s="11" t="n">
        <v>0.0764730554269712</v>
      </c>
      <c r="EC40" s="11" t="n">
        <v>0.0793925346496413</v>
      </c>
      <c r="ED40" s="11" t="n">
        <v>0.072948877572049</v>
      </c>
      <c r="EE40" s="11" t="n">
        <v>0.0630809874201264</v>
      </c>
      <c r="EF40" s="11" t="n">
        <v>0.0611868865164312</v>
      </c>
      <c r="EG40" s="11" t="n">
        <v>0.0604392997798727</v>
      </c>
      <c r="EH40" s="11" t="n">
        <v>0.0615871706304216</v>
      </c>
      <c r="EI40" s="11" t="n">
        <v>0.0628680929168247</v>
      </c>
      <c r="EJ40" s="11" t="n">
        <v>0.0623561987810226</v>
      </c>
      <c r="EK40" s="11" t="n">
        <v>0.0580066849683569</v>
      </c>
      <c r="EL40" s="11" t="n">
        <v>0.06182820769224</v>
      </c>
      <c r="EM40" s="11" t="n">
        <v>0.0577018298323522</v>
      </c>
      <c r="EN40" s="11" t="n">
        <v>0.0540113711082561</v>
      </c>
      <c r="EO40" s="11" t="n">
        <v>0.0526377517515457</v>
      </c>
      <c r="EP40" s="11" t="n">
        <v>0.0633427867173616</v>
      </c>
      <c r="EQ40" s="11" t="n">
        <v>0.0592990891516056</v>
      </c>
      <c r="ER40" s="11" t="n">
        <v>0.0587642348004022</v>
      </c>
      <c r="ES40" s="11" t="n">
        <v>0.0609733922308938</v>
      </c>
      <c r="ET40" s="11" t="n">
        <v>0.0622217759320398</v>
      </c>
      <c r="EU40" s="11" t="n">
        <v>0.0674296894272677</v>
      </c>
      <c r="EV40" s="11" t="n">
        <v>0.0682556969970393</v>
      </c>
      <c r="EW40" s="11" t="n">
        <v>0.0616208595847245</v>
      </c>
      <c r="EX40" s="11" t="n">
        <v>0.063103335213672</v>
      </c>
      <c r="EY40" s="11" t="n">
        <v>0.0610976504590232</v>
      </c>
      <c r="EZ40" s="11" t="n">
        <v>0.0616118290353245</v>
      </c>
      <c r="FA40" s="11" t="n">
        <v>0.061542437802474</v>
      </c>
      <c r="FB40" s="11" t="n">
        <v>0.0707041405440586</v>
      </c>
      <c r="FC40" s="11" t="n">
        <v>0.062544384185043</v>
      </c>
      <c r="FD40" s="11" t="n">
        <v>0.0681581268635055</v>
      </c>
      <c r="FE40" s="11" t="n">
        <v>0.0751387731807294</v>
      </c>
      <c r="FF40" s="11" t="n">
        <v>0.0798306299868135</v>
      </c>
      <c r="FG40" s="11" t="n">
        <v>0.0896786324220217</v>
      </c>
      <c r="FH40" s="11" t="n">
        <v>0.0922046045474121</v>
      </c>
      <c r="FI40" s="11" t="n">
        <v>0.0949597341746001</v>
      </c>
      <c r="FJ40" s="11" t="n">
        <v>0.0983418745805001</v>
      </c>
      <c r="FK40" s="11" t="n">
        <v>0.104054326204365</v>
      </c>
      <c r="FL40" s="11" t="n">
        <v>0.111183075494496</v>
      </c>
      <c r="FM40" s="11" t="n">
        <v>0.109977008028714</v>
      </c>
      <c r="FN40" s="11" t="n">
        <v>0.118589046804618</v>
      </c>
      <c r="FO40" s="11" t="n">
        <v>0.109181850274593</v>
      </c>
      <c r="FP40" s="11" t="n">
        <v>0.104019192229251</v>
      </c>
      <c r="FQ40" s="11" t="n">
        <v>0.105581558714384</v>
      </c>
      <c r="FR40" s="11" t="n">
        <v>0.096859894458153</v>
      </c>
      <c r="FS40" s="11" t="n">
        <v>0.0887747596613334</v>
      </c>
      <c r="FT40" s="11" t="n">
        <v>0.0841013684847487</v>
      </c>
      <c r="FU40" s="11" t="n">
        <v>0.0738284107787426</v>
      </c>
      <c r="FV40" s="11" t="n">
        <v>0.0711917182029174</v>
      </c>
      <c r="FW40" s="11" t="n">
        <v>0.0660604853811496</v>
      </c>
      <c r="FX40" s="11" t="n">
        <v>0.0617224287921349</v>
      </c>
      <c r="FY40" s="11" t="n">
        <v>0.0586909893557573</v>
      </c>
      <c r="FZ40" s="11" t="n">
        <v>0.0589504866682397</v>
      </c>
      <c r="GA40" s="11" t="n">
        <v>0.0518487485021231</v>
      </c>
      <c r="GB40" s="11" t="n">
        <v>0.0472194599073902</v>
      </c>
      <c r="GC40" s="11" t="n">
        <v>0.0478934113792141</v>
      </c>
      <c r="GD40" s="11" t="n">
        <v>0.047924462622943</v>
      </c>
      <c r="GE40" s="11" t="n">
        <v>0.0498429921475395</v>
      </c>
      <c r="GF40" s="11" t="n">
        <v>0.0514030091417604</v>
      </c>
      <c r="GG40" s="11" t="n">
        <v>0.0567418017824246</v>
      </c>
      <c r="GH40" s="11" t="n">
        <v>0.0604033176480427</v>
      </c>
      <c r="GI40" s="11" t="n">
        <v>0.0631020428747097</v>
      </c>
      <c r="GJ40" s="11" t="n">
        <v>0.0737168355552231</v>
      </c>
      <c r="GK40" s="11" t="n">
        <v>0.0792371840150707</v>
      </c>
      <c r="GL40" s="11" t="n">
        <v>0.0880147231240516</v>
      </c>
      <c r="GM40" s="11" t="n">
        <v>0.0853800347039086</v>
      </c>
      <c r="GN40" s="11" t="n">
        <v>0.0982079441711765</v>
      </c>
      <c r="GO40" s="11" t="n">
        <v>0.114864099912011</v>
      </c>
      <c r="GP40" s="11" t="n">
        <v>0.128418116680509</v>
      </c>
      <c r="GQ40" s="11" t="n">
        <v>0.125537480010535</v>
      </c>
      <c r="GR40" s="11" t="n">
        <v>0.123397990710316</v>
      </c>
      <c r="GS40" s="11" t="n">
        <v>0.117595835576297</v>
      </c>
      <c r="GT40" s="11" t="n">
        <v>0.108915484309825</v>
      </c>
      <c r="GU40" s="11" t="n">
        <v>0.104707437836823</v>
      </c>
      <c r="GV40" s="11" t="n">
        <v>0.0928281244694407</v>
      </c>
      <c r="GW40" s="11" t="n">
        <v>0.083531440447401</v>
      </c>
      <c r="GX40" s="11" t="n">
        <v>0.080078417730947</v>
      </c>
      <c r="GY40" s="11" t="n">
        <v>0.0719277394817552</v>
      </c>
      <c r="GZ40" s="11" t="n">
        <v>0.0683459200101564</v>
      </c>
      <c r="HA40" s="11" t="n">
        <v>0.0609958210034498</v>
      </c>
      <c r="HB40" s="11" t="n">
        <v>0.0634295754419287</v>
      </c>
      <c r="HC40" s="11" t="n">
        <v>0.0697743994424997</v>
      </c>
      <c r="HD40" s="11" t="n">
        <v>0.0796960604151507</v>
      </c>
      <c r="HE40" s="11" t="n">
        <v>0.0736998192508103</v>
      </c>
      <c r="HF40" s="11" t="n">
        <v>0.0788673447280697</v>
      </c>
      <c r="HG40" s="11" t="n">
        <v>0.0790927363069539</v>
      </c>
      <c r="HH40" s="11" t="n">
        <v>0.0802697019771535</v>
      </c>
      <c r="HI40" s="11" t="n">
        <v>0.0805199050623028</v>
      </c>
      <c r="HJ40" s="11" t="n">
        <v>0.0816762828801975</v>
      </c>
      <c r="HK40" s="11" t="n">
        <v>0.0709914750230856</v>
      </c>
      <c r="HL40" s="11" t="n">
        <v>0.0717135208429726</v>
      </c>
    </row>
    <row r="41" s="11" customFormat="true" ht="43.5" hidden="false" customHeight="true" outlineLevel="0" collapsed="false">
      <c r="A41" s="23"/>
      <c r="B41" s="20" t="s">
        <v>34</v>
      </c>
      <c r="C41" s="11" t="n">
        <v>2.62514785911854</v>
      </c>
      <c r="D41" s="11" t="n">
        <v>2.50806780703502</v>
      </c>
      <c r="E41" s="11" t="n">
        <v>2.3365546651993</v>
      </c>
      <c r="F41" s="11" t="n">
        <v>2.04896880713821</v>
      </c>
      <c r="G41" s="11" t="n">
        <v>1.74727363799066</v>
      </c>
      <c r="H41" s="11" t="n">
        <v>1.40708644323711</v>
      </c>
      <c r="I41" s="11" t="n">
        <v>1.05408914393948</v>
      </c>
      <c r="J41" s="11" t="n">
        <v>0.754778684686144</v>
      </c>
      <c r="K41" s="11" t="n">
        <v>0.316610520810301</v>
      </c>
      <c r="L41" s="11" t="n">
        <v>-0.064865281653141</v>
      </c>
      <c r="M41" s="11" t="n">
        <v>-0.236882134039249</v>
      </c>
      <c r="N41" s="11" t="n">
        <v>-0.381661373306628</v>
      </c>
      <c r="O41" s="11" t="n">
        <v>-0.454498183933112</v>
      </c>
      <c r="P41" s="11" t="n">
        <v>-0.682999814417897</v>
      </c>
      <c r="Q41" s="11" t="n">
        <v>-0.797043421151187</v>
      </c>
      <c r="R41" s="11" t="n">
        <v>-0.814858817624611</v>
      </c>
      <c r="S41" s="11" t="n">
        <v>-0.957140745944102</v>
      </c>
      <c r="T41" s="11" t="n">
        <v>-1.18711738599939</v>
      </c>
      <c r="U41" s="11" t="n">
        <v>-1.62287873972197</v>
      </c>
      <c r="V41" s="11" t="n">
        <v>-2.10659442703648</v>
      </c>
      <c r="W41" s="11" t="n">
        <v>-3.21459834354587</v>
      </c>
      <c r="X41" s="11" t="n">
        <v>-4.88363928854562</v>
      </c>
      <c r="Y41" s="11" t="n">
        <v>-6.90510906615425</v>
      </c>
      <c r="Z41" s="11" t="n">
        <v>-8.10742546157111</v>
      </c>
      <c r="AA41" s="11" t="n">
        <v>-8.48062658881705</v>
      </c>
      <c r="AB41" s="11" t="n">
        <v>-8.17688223470957</v>
      </c>
      <c r="AC41" s="11" t="n">
        <v>-7.8075501392313</v>
      </c>
      <c r="AD41" s="11" t="n">
        <v>-7.39132874710941</v>
      </c>
      <c r="AE41" s="11" t="n">
        <v>-6.64182705350706</v>
      </c>
      <c r="AF41" s="11" t="n">
        <v>-5.84819836843266</v>
      </c>
      <c r="AG41" s="11" t="n">
        <v>-4.85723070315856</v>
      </c>
      <c r="AH41" s="11" t="n">
        <v>-3.77696162101289</v>
      </c>
      <c r="AI41" s="11" t="n">
        <v>-1.94934761348188</v>
      </c>
      <c r="AJ41" s="11" t="n">
        <v>0.454247071714036</v>
      </c>
      <c r="AK41" s="11" t="n">
        <v>2.87087439062337</v>
      </c>
      <c r="AL41" s="11" t="n">
        <v>4.21649358258787</v>
      </c>
      <c r="AM41" s="11" t="n">
        <v>5.04855481297594</v>
      </c>
      <c r="AN41" s="11" t="n">
        <v>5.17428298009007</v>
      </c>
      <c r="AO41" s="11" t="n">
        <v>5.16904066372182</v>
      </c>
      <c r="AP41" s="11" t="n">
        <v>5.17141512658985</v>
      </c>
      <c r="AQ41" s="11" t="n">
        <v>4.97784987314986</v>
      </c>
      <c r="AR41" s="11" t="n">
        <v>4.65468432460153</v>
      </c>
      <c r="AS41" s="11" t="n">
        <v>4.51305438577647</v>
      </c>
      <c r="AT41" s="11" t="n">
        <v>4.34472426193985</v>
      </c>
      <c r="AU41" s="11" t="n">
        <v>4.225622798743</v>
      </c>
      <c r="AV41" s="11" t="n">
        <v>3.97905411427595</v>
      </c>
      <c r="AW41" s="11" t="n">
        <v>3.57921797224601</v>
      </c>
      <c r="AX41" s="11" t="n">
        <v>3.51049645153751</v>
      </c>
      <c r="AY41" s="11" t="n">
        <v>2.97314116421326</v>
      </c>
      <c r="AZ41" s="11" t="n">
        <v>2.57055468798482</v>
      </c>
      <c r="BA41" s="11" t="n">
        <v>1.97465817080828</v>
      </c>
      <c r="BB41" s="11" t="n">
        <v>1.52468220886199</v>
      </c>
      <c r="BC41" s="11" t="n">
        <v>1.25625060553514</v>
      </c>
      <c r="BD41" s="11" t="n">
        <v>1.15062658371374</v>
      </c>
      <c r="BE41" s="11" t="n">
        <v>0.44181681829069</v>
      </c>
      <c r="BF41" s="11" t="n">
        <v>-0.351236459810053</v>
      </c>
      <c r="BG41" s="11" t="n">
        <v>-1.1099699871429</v>
      </c>
      <c r="BH41" s="11" t="n">
        <v>-1.36449327557987</v>
      </c>
      <c r="BI41" s="11" t="n">
        <v>-1.37003103352944</v>
      </c>
      <c r="BJ41" s="11" t="n">
        <v>-1.50498719668332</v>
      </c>
      <c r="BK41" s="11" t="n">
        <v>-1.47435440200658</v>
      </c>
      <c r="BL41" s="11" t="n">
        <v>-1.4993265736576</v>
      </c>
      <c r="BM41" s="11" t="n">
        <v>-1.439417967664</v>
      </c>
      <c r="BN41" s="11" t="n">
        <v>-1.74288442871905</v>
      </c>
      <c r="BO41" s="11" t="n">
        <v>-2.32101065309912</v>
      </c>
      <c r="BP41" s="11" t="n">
        <v>-2.6110537089385</v>
      </c>
      <c r="BQ41" s="11" t="n">
        <v>-2.14180517156626</v>
      </c>
      <c r="BR41" s="11" t="n">
        <v>-1.49647231384054</v>
      </c>
      <c r="BS41" s="11" t="n">
        <v>-1.04522660508863</v>
      </c>
      <c r="BT41" s="11" t="n">
        <v>-1.29016701605205</v>
      </c>
      <c r="BU41" s="11" t="n">
        <v>-1.34329580873312</v>
      </c>
      <c r="BV41" s="11" t="n">
        <v>-1.00356839725185</v>
      </c>
      <c r="BW41" s="11" t="n">
        <v>-0.991588171473566</v>
      </c>
      <c r="BX41" s="11" t="n">
        <v>-0.933610905489843</v>
      </c>
      <c r="BY41" s="11" t="n">
        <v>-0.705240261417117</v>
      </c>
      <c r="BZ41" s="11" t="n">
        <v>-0.478005759969392</v>
      </c>
      <c r="CA41" s="11" t="n">
        <v>-0.230259376652413</v>
      </c>
      <c r="CB41" s="11" t="n">
        <v>-0.169340170863535</v>
      </c>
      <c r="CC41" s="11" t="n">
        <v>-0.0990679424327396</v>
      </c>
      <c r="CD41" s="11" t="n">
        <v>-0.241870705675197</v>
      </c>
      <c r="CE41" s="11" t="n">
        <v>-0.332443834881246</v>
      </c>
      <c r="CF41" s="11" t="n">
        <v>0.0413774812779479</v>
      </c>
      <c r="CG41" s="11" t="n">
        <v>0.409297116012468</v>
      </c>
      <c r="CH41" s="11" t="n">
        <v>0.351353189990832</v>
      </c>
      <c r="CI41" s="11" t="n">
        <v>0.320991754941232</v>
      </c>
      <c r="CJ41" s="11" t="n">
        <v>0.278932651907525</v>
      </c>
      <c r="CK41" s="11" t="n">
        <v>0.14559083823012</v>
      </c>
      <c r="CL41" s="11" t="n">
        <v>0.128780874389108</v>
      </c>
      <c r="CM41" s="11" t="n">
        <v>0.557200069650023</v>
      </c>
      <c r="CN41" s="11" t="n">
        <v>1.26252567495803</v>
      </c>
      <c r="CO41" s="11" t="n">
        <v>1.49668962883658</v>
      </c>
      <c r="CP41" s="11" t="n">
        <v>1.58355442164994</v>
      </c>
      <c r="CQ41" s="11" t="n">
        <v>1.52596625583342</v>
      </c>
      <c r="CR41" s="11" t="n">
        <v>1.29054312640527</v>
      </c>
      <c r="CS41" s="11" t="n">
        <v>1.01107620633206</v>
      </c>
      <c r="CT41" s="11" t="n">
        <v>0.90411893017081</v>
      </c>
      <c r="CU41" s="11" t="n">
        <v>0.867656867169615</v>
      </c>
      <c r="CV41" s="11" t="n">
        <v>0.69339427585146</v>
      </c>
      <c r="CW41" s="11" t="n">
        <v>0.7727919694359</v>
      </c>
      <c r="CX41" s="11" t="n">
        <v>1.02922174287144</v>
      </c>
      <c r="CY41" s="11" t="n">
        <v>0.685467198700792</v>
      </c>
      <c r="CZ41" s="11" t="n">
        <v>-0.0951471959794787</v>
      </c>
      <c r="DA41" s="11" t="n">
        <v>-0.606512474478322</v>
      </c>
      <c r="DB41" s="11" t="n">
        <v>-0.563691546100145</v>
      </c>
      <c r="DC41" s="11" t="n">
        <v>-0.436382708519332</v>
      </c>
      <c r="DD41" s="11" t="n">
        <v>-0.346247509408883</v>
      </c>
      <c r="DE41" s="11" t="n">
        <v>-0.346507455384568</v>
      </c>
      <c r="DF41" s="11" t="n">
        <v>-0.700887718656915</v>
      </c>
      <c r="DG41" s="11" t="n">
        <v>-1.31038428568317</v>
      </c>
      <c r="DH41" s="11" t="n">
        <v>-1.20066977216636</v>
      </c>
      <c r="DI41" s="11" t="n">
        <v>-0.78421111058249</v>
      </c>
      <c r="DJ41" s="11" t="n">
        <v>-0.391509835225591</v>
      </c>
      <c r="DK41" s="11" t="n">
        <v>-0.254805432550782</v>
      </c>
      <c r="DL41" s="11" t="n">
        <v>-0.104355271725069</v>
      </c>
      <c r="DM41" s="11" t="n">
        <v>0.0837334205350118</v>
      </c>
      <c r="DN41" s="11" t="n">
        <v>-0.036646644362591</v>
      </c>
      <c r="DO41" s="11" t="n">
        <v>0.0295945546019425</v>
      </c>
      <c r="DP41" s="11" t="n">
        <v>0.11789029685842</v>
      </c>
      <c r="DQ41" s="11" t="n">
        <v>0.166482236286001</v>
      </c>
      <c r="DR41" s="11" t="n">
        <v>0.691407699708776</v>
      </c>
      <c r="DS41" s="11" t="n">
        <v>1.50451354062186</v>
      </c>
      <c r="DT41" s="11" t="n">
        <v>1.30522088353415</v>
      </c>
      <c r="DU41" s="11" t="n">
        <v>0.59940059940061</v>
      </c>
      <c r="DV41" s="11" t="n">
        <v>-0.0993048659384357</v>
      </c>
      <c r="DW41" s="11" t="n">
        <v>0.0992063492063551</v>
      </c>
      <c r="DX41" s="11" t="n">
        <v>0.297619047619051</v>
      </c>
      <c r="DY41" s="11" t="n">
        <v>0</v>
      </c>
      <c r="DZ41" s="11" t="n">
        <v>-0.197628458498031</v>
      </c>
      <c r="EA41" s="11" t="n">
        <v>-0.0986193293885691</v>
      </c>
      <c r="EB41" s="11" t="n">
        <v>0.295857988165679</v>
      </c>
      <c r="EC41" s="11" t="n">
        <v>0.790513833992094</v>
      </c>
      <c r="ED41" s="11" t="n">
        <v>0.592885375494063</v>
      </c>
      <c r="EE41" s="11" t="n">
        <v>0.197628458498016</v>
      </c>
      <c r="EF41" s="11" t="n">
        <v>0.396432111000991</v>
      </c>
      <c r="EG41" s="11" t="n">
        <v>0.737140019860959</v>
      </c>
      <c r="EH41" s="11" t="n">
        <v>1.10228628230617</v>
      </c>
      <c r="EI41" s="11" t="n">
        <v>0.86333002973241</v>
      </c>
      <c r="EJ41" s="11" t="n">
        <v>0.59792284866468</v>
      </c>
      <c r="EK41" s="11" t="n">
        <v>0.679108910891088</v>
      </c>
      <c r="EL41" s="11" t="n">
        <v>0.500594059405941</v>
      </c>
      <c r="EM41" s="11" t="n">
        <v>0.00937808489635472</v>
      </c>
      <c r="EN41" s="11" t="n">
        <v>-0.402064896755164</v>
      </c>
      <c r="EO41" s="11" t="n">
        <v>-0.663529411764714</v>
      </c>
      <c r="EP41" s="11" t="n">
        <v>-0.29469548133595</v>
      </c>
      <c r="EQ41" s="11" t="n">
        <v>0.0986193293885549</v>
      </c>
      <c r="ER41" s="11" t="n">
        <v>0.0987166831194486</v>
      </c>
      <c r="ES41" s="11" t="n">
        <v>-0.140276787888297</v>
      </c>
      <c r="ET41" s="11" t="n">
        <v>-0.402029714213796</v>
      </c>
      <c r="EU41" s="11" t="n">
        <v>-0.561161272699223</v>
      </c>
      <c r="EV41" s="11" t="n">
        <v>-0.692693047013648</v>
      </c>
      <c r="EW41" s="11" t="n">
        <v>-0.674528130252085</v>
      </c>
      <c r="EX41" s="11" t="n">
        <v>-0.399583865323692</v>
      </c>
      <c r="EY41" s="11" t="n">
        <v>-0.206792058000488</v>
      </c>
      <c r="EZ41" s="11" t="n">
        <v>-0.287389513984934</v>
      </c>
      <c r="FA41" s="11" t="n">
        <v>-0.516367426216306</v>
      </c>
      <c r="FB41" s="11" t="n">
        <v>-0.985221674876854</v>
      </c>
      <c r="FC41" s="11" t="n">
        <v>-1.47783251231527</v>
      </c>
      <c r="FD41" s="11" t="n">
        <v>-1.87376725838264</v>
      </c>
      <c r="FE41" s="11" t="n">
        <v>-2.56663376110562</v>
      </c>
      <c r="FF41" s="11" t="n">
        <v>-3.15893385982231</v>
      </c>
      <c r="FG41" s="11" t="n">
        <v>-2.4703557312253</v>
      </c>
      <c r="FH41" s="11" t="n">
        <v>-1.38613861386139</v>
      </c>
      <c r="FI41" s="11" t="n">
        <v>-0.495049504950501</v>
      </c>
      <c r="FJ41" s="11" t="n">
        <v>0</v>
      </c>
      <c r="FK41" s="11" t="n">
        <v>0.296735905044514</v>
      </c>
      <c r="FL41" s="11" t="n">
        <v>0.693069306930696</v>
      </c>
      <c r="FM41" s="11" t="n">
        <v>1.19047619047619</v>
      </c>
      <c r="FN41" s="11" t="n">
        <v>1.59203980099502</v>
      </c>
      <c r="FO41" s="11" t="n">
        <v>2.3</v>
      </c>
      <c r="FP41" s="11" t="n">
        <v>3.01507537688443</v>
      </c>
      <c r="FQ41" s="11" t="n">
        <v>4.05268490374873</v>
      </c>
      <c r="FR41" s="11" t="n">
        <v>4.99490316004078</v>
      </c>
      <c r="FS41" s="11" t="n">
        <v>4.76190476190476</v>
      </c>
      <c r="FT41" s="11" t="n">
        <v>4.21686746987952</v>
      </c>
      <c r="FU41" s="11" t="n">
        <v>3.58208955223881</v>
      </c>
      <c r="FV41" s="11" t="n">
        <v>3.16518298714145</v>
      </c>
      <c r="FW41" s="11" t="n">
        <v>2.9585798816568</v>
      </c>
      <c r="FX41" s="11" t="n">
        <v>2.65486725663716</v>
      </c>
      <c r="FY41" s="11" t="n">
        <v>2.15686274509804</v>
      </c>
      <c r="FZ41" s="11" t="n">
        <v>1.95886385896181</v>
      </c>
      <c r="GA41" s="11" t="n">
        <v>1.75953079178886</v>
      </c>
      <c r="GB41" s="11" t="n">
        <v>-0.0924431582713226</v>
      </c>
      <c r="GC41" s="11" t="n">
        <v>-0.542858275642573</v>
      </c>
      <c r="GD41" s="11" t="n">
        <v>-0.390942753955414</v>
      </c>
      <c r="GE41" s="11" t="n">
        <v>-0.662162553672687</v>
      </c>
      <c r="GF41" s="11" t="n">
        <v>-0.987217627379522</v>
      </c>
      <c r="GG41" s="11" t="n">
        <v>-1.20382053536069</v>
      </c>
      <c r="GH41" s="11" t="n">
        <v>-1.26838084018949</v>
      </c>
      <c r="GI41" s="11" t="n">
        <v>-1.39029749935429</v>
      </c>
      <c r="GJ41" s="11" t="n">
        <v>-1.44467815104197</v>
      </c>
      <c r="GK41" s="11" t="n">
        <v>-1.07118074993096</v>
      </c>
      <c r="GL41" s="11" t="n">
        <v>-0.924731292377302</v>
      </c>
      <c r="GM41" s="11" t="n">
        <v>-0.880317987019865</v>
      </c>
      <c r="GN41" s="11" t="n">
        <v>0.876673796996315</v>
      </c>
      <c r="GO41" s="11" t="n">
        <v>1.2375592522253</v>
      </c>
      <c r="GP41" s="11" t="n">
        <v>0.584851350064639</v>
      </c>
      <c r="GQ41" s="11" t="n">
        <v>0.453645158125042</v>
      </c>
      <c r="GR41" s="11" t="n">
        <v>0.342884507443259</v>
      </c>
      <c r="GS41" s="11" t="n">
        <v>0.31472089611934</v>
      </c>
      <c r="GT41" s="11" t="n">
        <v>0.238322153015929</v>
      </c>
      <c r="GU41" s="11" t="n">
        <v>0.417573716065931</v>
      </c>
      <c r="GV41" s="11" t="n">
        <v>0.444885245905866</v>
      </c>
      <c r="GW41" s="11" t="n">
        <v>0.195890739090757</v>
      </c>
      <c r="GX41" s="11" t="n">
        <v>0.250496564917768</v>
      </c>
      <c r="GY41" s="11" t="n">
        <v>0.0851217556105866</v>
      </c>
      <c r="GZ41" s="11" t="n">
        <v>0.100801219299171</v>
      </c>
      <c r="HA41" s="11" t="n">
        <v>0.107432740211422</v>
      </c>
      <c r="HB41" s="11" t="n">
        <v>0.235854560036643</v>
      </c>
      <c r="HC41" s="11" t="n">
        <v>0.166149173928005</v>
      </c>
      <c r="HD41" s="11" t="n">
        <v>0.217598974682716</v>
      </c>
      <c r="HE41" s="11" t="n">
        <v>0.106563863843803</v>
      </c>
      <c r="HF41" s="11" t="n">
        <v>-0.0667967817582706</v>
      </c>
      <c r="HG41" s="11" t="n">
        <v>-0.411219640879807</v>
      </c>
      <c r="HH41" s="11" t="n">
        <v>-0.360112946078033</v>
      </c>
      <c r="HI41" s="11" t="n">
        <v>-0.332123067091928</v>
      </c>
      <c r="HJ41" s="11" t="n">
        <v>-0.594734023543452</v>
      </c>
      <c r="HK41" s="11" t="n">
        <v>-0.391818268111138</v>
      </c>
      <c r="HL41" s="11" t="n">
        <v>-0.757836793357313</v>
      </c>
    </row>
    <row r="42" s="11" customFormat="true" ht="43.5" hidden="false" customHeight="true" outlineLevel="0" collapsed="false">
      <c r="A42" s="23"/>
      <c r="B42" s="20" t="s">
        <v>31</v>
      </c>
      <c r="C42" s="11" t="n">
        <v>2.016677</v>
      </c>
      <c r="D42" s="11" t="n">
        <v>1.977516</v>
      </c>
      <c r="E42" s="11" t="n">
        <v>1.993958</v>
      </c>
      <c r="F42" s="11" t="n">
        <v>2.059935</v>
      </c>
      <c r="G42" s="11" t="n">
        <v>2.136684</v>
      </c>
      <c r="H42" s="11" t="n">
        <v>2.17173</v>
      </c>
      <c r="I42" s="11" t="n">
        <v>2.13044</v>
      </c>
      <c r="J42" s="11" t="n">
        <v>1.993147</v>
      </c>
      <c r="K42" s="11" t="n">
        <v>1.779606</v>
      </c>
      <c r="L42" s="11" t="n">
        <v>1.527597</v>
      </c>
      <c r="M42" s="11" t="n">
        <v>1.257026</v>
      </c>
      <c r="N42" s="11" t="n">
        <v>0.9833506</v>
      </c>
      <c r="O42" s="11" t="n">
        <v>0.711946</v>
      </c>
      <c r="P42" s="11" t="n">
        <v>0.4306662</v>
      </c>
      <c r="Q42" s="11" t="n">
        <v>0.1285697</v>
      </c>
      <c r="R42" s="11" t="n">
        <v>-0.1997025</v>
      </c>
      <c r="S42" s="11" t="n">
        <v>-0.5574377</v>
      </c>
      <c r="T42" s="11" t="n">
        <v>-0.9692174</v>
      </c>
      <c r="U42" s="11" t="n">
        <v>-1.454776</v>
      </c>
      <c r="V42" s="11" t="n">
        <v>-2.037367</v>
      </c>
      <c r="W42" s="11" t="n">
        <v>-2.750745</v>
      </c>
      <c r="X42" s="11" t="n">
        <v>-3.562622</v>
      </c>
      <c r="Y42" s="11" t="n">
        <v>-4.364552</v>
      </c>
      <c r="Z42" s="11" t="n">
        <v>-5.057277</v>
      </c>
      <c r="AA42" s="11" t="n">
        <v>-5.555416</v>
      </c>
      <c r="AB42" s="11" t="n">
        <v>-5.79456</v>
      </c>
      <c r="AC42" s="11" t="n">
        <v>-5.728294</v>
      </c>
      <c r="AD42" s="11" t="n">
        <v>-5.346808</v>
      </c>
      <c r="AE42" s="11" t="n">
        <v>-4.704373</v>
      </c>
      <c r="AF42" s="11" t="n">
        <v>-3.846195</v>
      </c>
      <c r="AG42" s="11" t="n">
        <v>-2.800868</v>
      </c>
      <c r="AH42" s="11" t="n">
        <v>-1.584021</v>
      </c>
      <c r="AI42" s="11" t="n">
        <v>-0.2161944</v>
      </c>
      <c r="AJ42" s="11" t="n">
        <v>1.245997</v>
      </c>
      <c r="AK42" s="11" t="n">
        <v>2.685785</v>
      </c>
      <c r="AL42" s="11" t="n">
        <v>3.992318</v>
      </c>
      <c r="AM42" s="11" t="n">
        <v>5.051831</v>
      </c>
      <c r="AN42" s="11" t="n">
        <v>5.75419</v>
      </c>
      <c r="AO42" s="11" t="n">
        <v>6.054051</v>
      </c>
      <c r="AP42" s="11" t="n">
        <v>5.936182</v>
      </c>
      <c r="AQ42" s="11" t="n">
        <v>5.496859</v>
      </c>
      <c r="AR42" s="11" t="n">
        <v>4.879611</v>
      </c>
      <c r="AS42" s="11" t="n">
        <v>4.226749</v>
      </c>
      <c r="AT42" s="11" t="n">
        <v>3.641148</v>
      </c>
      <c r="AU42" s="11" t="n">
        <v>3.16933</v>
      </c>
      <c r="AV42" s="11" t="n">
        <v>2.811304</v>
      </c>
      <c r="AW42" s="11" t="n">
        <v>2.551758</v>
      </c>
      <c r="AX42" s="11" t="n">
        <v>2.34428</v>
      </c>
      <c r="AY42" s="11" t="n">
        <v>2.161963</v>
      </c>
      <c r="AZ42" s="11" t="n">
        <v>2.004516</v>
      </c>
      <c r="BA42" s="11" t="n">
        <v>1.83558</v>
      </c>
      <c r="BB42" s="11" t="n">
        <v>1.674364</v>
      </c>
      <c r="BC42" s="11" t="n">
        <v>1.528543</v>
      </c>
      <c r="BD42" s="11" t="n">
        <v>1.376454</v>
      </c>
      <c r="BE42" s="11" t="n">
        <v>1.204514</v>
      </c>
      <c r="BF42" s="11" t="n">
        <v>1.02255</v>
      </c>
      <c r="BG42" s="11" t="n">
        <v>0.8927401</v>
      </c>
      <c r="BH42" s="11" t="n">
        <v>0.8096588</v>
      </c>
      <c r="BI42" s="11" t="n">
        <v>0.8056312</v>
      </c>
      <c r="BJ42" s="11" t="n">
        <v>0.8651511</v>
      </c>
      <c r="BK42" s="11" t="n">
        <v>0.9552857</v>
      </c>
      <c r="BL42" s="11" t="n">
        <v>1.047724</v>
      </c>
      <c r="BM42" s="11" t="n">
        <v>1.15254</v>
      </c>
      <c r="BN42" s="11" t="n">
        <v>1.274456</v>
      </c>
      <c r="BO42" s="11" t="n">
        <v>1.42118</v>
      </c>
      <c r="BP42" s="11" t="n">
        <v>1.613523</v>
      </c>
      <c r="BQ42" s="11" t="n">
        <v>1.855585</v>
      </c>
      <c r="BR42" s="11" t="n">
        <v>2.106339</v>
      </c>
      <c r="BS42" s="11" t="n">
        <v>2.303577</v>
      </c>
      <c r="BT42" s="11" t="n">
        <v>2.386286</v>
      </c>
      <c r="BU42" s="11" t="n">
        <v>2.360892</v>
      </c>
      <c r="BV42" s="11" t="n">
        <v>2.288682</v>
      </c>
      <c r="BW42" s="11" t="n">
        <v>2.236514</v>
      </c>
      <c r="BX42" s="11" t="n">
        <v>2.251246</v>
      </c>
      <c r="BY42" s="11" t="n">
        <v>2.335963</v>
      </c>
      <c r="BZ42" s="11" t="n">
        <v>2.50238</v>
      </c>
      <c r="CA42" s="11" t="n">
        <v>2.736426</v>
      </c>
      <c r="CB42" s="11" t="n">
        <v>2.97411</v>
      </c>
      <c r="CC42" s="11" t="n">
        <v>3.146508</v>
      </c>
      <c r="CD42" s="11" t="n">
        <v>3.23774</v>
      </c>
      <c r="CE42" s="11" t="n">
        <v>3.240539</v>
      </c>
      <c r="CF42" s="11" t="n">
        <v>3.185291</v>
      </c>
      <c r="CG42" s="11" t="n">
        <v>3.10047</v>
      </c>
      <c r="CH42" s="11" t="n">
        <v>2.97346</v>
      </c>
      <c r="CI42" s="11" t="n">
        <v>2.820402</v>
      </c>
      <c r="CJ42" s="11" t="n">
        <v>2.694542</v>
      </c>
      <c r="CK42" s="11" t="n">
        <v>2.622903</v>
      </c>
      <c r="CL42" s="11" t="n">
        <v>2.572423</v>
      </c>
      <c r="CM42" s="11" t="n">
        <v>2.51933</v>
      </c>
      <c r="CN42" s="11" t="n">
        <v>2.481011</v>
      </c>
      <c r="CO42" s="11" t="n">
        <v>2.461907</v>
      </c>
      <c r="CP42" s="11" t="n">
        <v>2.45334</v>
      </c>
      <c r="CQ42" s="11" t="n">
        <v>2.447184</v>
      </c>
      <c r="CR42" s="11" t="n">
        <v>2.426117</v>
      </c>
      <c r="CS42" s="11" t="n">
        <v>2.383249</v>
      </c>
      <c r="CT42" s="11" t="n">
        <v>2.323153</v>
      </c>
      <c r="CU42" s="11" t="n">
        <v>2.246464</v>
      </c>
      <c r="CV42" s="11" t="n">
        <v>2.131853</v>
      </c>
      <c r="CW42" s="11" t="n">
        <v>1.985644</v>
      </c>
      <c r="CX42" s="11" t="n">
        <v>1.828683</v>
      </c>
      <c r="CY42" s="11" t="n">
        <v>1.668003</v>
      </c>
      <c r="CZ42" s="11" t="n">
        <v>1.503588</v>
      </c>
      <c r="DA42" s="11" t="n">
        <v>1.315067</v>
      </c>
      <c r="DB42" s="11" t="n">
        <v>1.113171</v>
      </c>
      <c r="DC42" s="11" t="n">
        <v>0.9313371</v>
      </c>
      <c r="DD42" s="11" t="n">
        <v>0.8114037</v>
      </c>
      <c r="DE42" s="11" t="n">
        <v>0.7406935</v>
      </c>
      <c r="DF42" s="11" t="n">
        <v>0.710121</v>
      </c>
      <c r="DG42" s="11" t="n">
        <v>0.7181854</v>
      </c>
      <c r="DH42" s="11" t="n">
        <v>0.7658583</v>
      </c>
      <c r="DI42" s="11" t="n">
        <v>0.8545779</v>
      </c>
      <c r="DJ42" s="11" t="n">
        <v>0.965039</v>
      </c>
      <c r="DK42" s="11" t="n">
        <v>1.09176</v>
      </c>
      <c r="DL42" s="11" t="n">
        <v>1.227904</v>
      </c>
      <c r="DM42" s="11" t="n">
        <v>1.414644</v>
      </c>
      <c r="DN42" s="11" t="n">
        <v>1.654838</v>
      </c>
      <c r="DO42" s="11" t="n">
        <v>1.929489</v>
      </c>
      <c r="DP42" s="11" t="n">
        <v>2.208612</v>
      </c>
      <c r="DQ42" s="11" t="n">
        <v>2.482058</v>
      </c>
      <c r="DR42" s="11" t="n">
        <v>2.73923</v>
      </c>
      <c r="DS42" s="11" t="n">
        <v>2.948651</v>
      </c>
      <c r="DT42" s="11" t="n">
        <v>3.087648</v>
      </c>
      <c r="DU42" s="11" t="n">
        <v>3.151037</v>
      </c>
      <c r="DV42" s="11" t="n">
        <v>3.170322</v>
      </c>
      <c r="DW42" s="11" t="n">
        <v>3.181974</v>
      </c>
      <c r="DX42" s="11" t="n">
        <v>3.207794</v>
      </c>
      <c r="DY42" s="11" t="n">
        <v>3.233149</v>
      </c>
      <c r="DZ42" s="11" t="n">
        <v>3.260838</v>
      </c>
      <c r="EA42" s="11" t="n">
        <v>3.269867</v>
      </c>
      <c r="EB42" s="11" t="n">
        <v>3.245724</v>
      </c>
      <c r="EC42" s="11" t="n">
        <v>3.192241</v>
      </c>
      <c r="ED42" s="11" t="n">
        <v>3.133945</v>
      </c>
      <c r="EE42" s="11" t="n">
        <v>3.108643</v>
      </c>
      <c r="EF42" s="11" t="n">
        <v>3.119479</v>
      </c>
      <c r="EG42" s="11" t="n">
        <v>3.129916</v>
      </c>
      <c r="EH42" s="11" t="n">
        <v>3.115057</v>
      </c>
      <c r="EI42" s="11" t="n">
        <v>3.049303</v>
      </c>
      <c r="EJ42" s="11" t="n">
        <v>2.962106</v>
      </c>
      <c r="EK42" s="11" t="n">
        <v>2.841825</v>
      </c>
      <c r="EL42" s="11" t="n">
        <v>2.667833</v>
      </c>
      <c r="EM42" s="11" t="n">
        <v>2.42949</v>
      </c>
      <c r="EN42" s="11" t="n">
        <v>2.138954</v>
      </c>
      <c r="EO42" s="11" t="n">
        <v>1.83521</v>
      </c>
      <c r="EP42" s="11" t="n">
        <v>1.546293</v>
      </c>
      <c r="EQ42" s="11" t="n">
        <v>1.280783</v>
      </c>
      <c r="ER42" s="11" t="n">
        <v>1.050268</v>
      </c>
      <c r="ES42" s="11" t="n">
        <v>0.8768736</v>
      </c>
      <c r="ET42" s="11" t="n">
        <v>0.742318</v>
      </c>
      <c r="EU42" s="11" t="n">
        <v>0.6335459</v>
      </c>
      <c r="EV42" s="11" t="n">
        <v>0.5509396</v>
      </c>
      <c r="EW42" s="11" t="n">
        <v>0.5011995</v>
      </c>
      <c r="EX42" s="11" t="n">
        <v>0.4950531</v>
      </c>
      <c r="EY42" s="11" t="n">
        <v>0.5784896</v>
      </c>
      <c r="EZ42" s="11" t="n">
        <v>0.7427219</v>
      </c>
      <c r="FA42" s="11" t="n">
        <v>0.9350122</v>
      </c>
      <c r="FB42" s="11" t="n">
        <v>1.097937</v>
      </c>
      <c r="FC42" s="11" t="n">
        <v>1.177274</v>
      </c>
      <c r="FD42" s="11" t="n">
        <v>1.153329</v>
      </c>
      <c r="FE42" s="11" t="n">
        <v>-0.6576683</v>
      </c>
      <c r="FF42" s="11" t="n">
        <v>-5.573734</v>
      </c>
      <c r="FG42" s="11" t="n">
        <v>-3.906541</v>
      </c>
      <c r="FH42" s="11" t="n">
        <v>-1.853591</v>
      </c>
      <c r="FI42" s="11" t="n">
        <v>-0.1143335</v>
      </c>
      <c r="FJ42" s="11" t="n">
        <v>0.6383137</v>
      </c>
      <c r="FK42" s="11" t="n">
        <v>0.9399566</v>
      </c>
      <c r="FL42" s="11" t="n">
        <v>1.602622</v>
      </c>
      <c r="FM42" s="11" t="n">
        <v>1.986926</v>
      </c>
      <c r="FN42" s="11" t="n">
        <v>2.413099</v>
      </c>
      <c r="FO42" s="11" t="n">
        <v>2.9</v>
      </c>
      <c r="FP42" s="11" t="n">
        <v>3.4</v>
      </c>
      <c r="FQ42" s="11" t="n">
        <v>5.7</v>
      </c>
      <c r="FR42" s="11" t="n">
        <v>11.3</v>
      </c>
      <c r="FS42" s="11" t="n">
        <v>9.6</v>
      </c>
      <c r="FT42" s="11" t="n">
        <v>7.402442</v>
      </c>
      <c r="FU42" s="11" t="n">
        <v>5.616371</v>
      </c>
      <c r="FV42" s="11" t="n">
        <v>4.774085</v>
      </c>
      <c r="FW42" s="11" t="n">
        <v>4.399089</v>
      </c>
      <c r="FX42" s="11" t="n">
        <v>3.970854</v>
      </c>
      <c r="FY42" s="11" t="n">
        <v>3.515077</v>
      </c>
      <c r="FZ42" s="11" t="n">
        <v>3.0263</v>
      </c>
      <c r="GA42" s="11" t="n">
        <v>3.000908</v>
      </c>
      <c r="GB42" s="11" t="n">
        <v>2.488244</v>
      </c>
      <c r="GC42" s="11" t="n">
        <v>1.969485</v>
      </c>
      <c r="GD42" s="11" t="n">
        <v>1.45027</v>
      </c>
      <c r="GE42" s="11" t="n">
        <v>1.070153</v>
      </c>
      <c r="GF42" s="11" t="n">
        <v>0.7521927</v>
      </c>
      <c r="GG42" s="11" t="n">
        <v>0.5303739</v>
      </c>
      <c r="GH42" s="11" t="n">
        <v>0.3910782</v>
      </c>
      <c r="GI42" s="11" t="n">
        <v>0.2867232</v>
      </c>
      <c r="GJ42" s="11" t="n">
        <v>0.2010823</v>
      </c>
      <c r="GK42" s="11" t="n">
        <v>0.139338</v>
      </c>
      <c r="GL42" s="11" t="n">
        <v>0.1320411</v>
      </c>
      <c r="GM42" s="11" t="n">
        <v>0.18</v>
      </c>
      <c r="GN42" s="11" t="n">
        <v>0.29</v>
      </c>
      <c r="GO42" s="11" t="n">
        <v>0.49</v>
      </c>
      <c r="GP42" s="11" t="n">
        <v>0.78</v>
      </c>
      <c r="GQ42" s="11" t="n">
        <v>1.17</v>
      </c>
      <c r="GR42" s="11" t="n">
        <v>1.59</v>
      </c>
      <c r="GS42" s="11" t="n">
        <v>1.97</v>
      </c>
      <c r="GT42" s="11" t="n">
        <v>2.27</v>
      </c>
      <c r="GU42" s="11" t="n">
        <v>2.49</v>
      </c>
      <c r="GV42" s="11" t="n">
        <v>2.66</v>
      </c>
      <c r="GW42" s="11" t="n">
        <v>2.84</v>
      </c>
      <c r="GX42" s="11" t="n">
        <v>3.01</v>
      </c>
      <c r="GY42" s="11" t="n">
        <v>3.2</v>
      </c>
      <c r="GZ42" s="11" t="n">
        <v>3.38</v>
      </c>
      <c r="HA42" s="11" t="n">
        <v>3.52</v>
      </c>
      <c r="HB42" s="11" t="n">
        <v>3.57</v>
      </c>
      <c r="HC42" s="11" t="n">
        <v>3.54</v>
      </c>
      <c r="HD42" s="11" t="n">
        <v>3.47</v>
      </c>
      <c r="HE42" s="11" t="n">
        <v>3.44</v>
      </c>
      <c r="HF42" s="11" t="n">
        <v>3.48</v>
      </c>
      <c r="HG42" s="11" t="n">
        <v>3.6</v>
      </c>
      <c r="HH42" s="11" t="n">
        <v>3.75</v>
      </c>
      <c r="HI42" s="11" t="n">
        <v>3.87</v>
      </c>
      <c r="HJ42" s="11" t="n">
        <v>3.8033767546059</v>
      </c>
      <c r="HK42" s="11" t="n">
        <v>3.761230380034</v>
      </c>
      <c r="HL42" s="11" t="n">
        <v>3.64885084953125</v>
      </c>
    </row>
    <row r="43" s="11" customFormat="true" ht="43.5" hidden="false" customHeight="true" outlineLevel="0" collapsed="false">
      <c r="A43" s="23"/>
      <c r="B43" s="20" t="s">
        <v>35</v>
      </c>
      <c r="C43" s="11" t="n">
        <v>0.0734265985804091</v>
      </c>
      <c r="D43" s="11" t="n">
        <v>0.0634640957877988</v>
      </c>
      <c r="E43" s="11" t="n">
        <v>0.0848604434753423</v>
      </c>
      <c r="F43" s="11" t="n">
        <v>0.104251527635113</v>
      </c>
      <c r="G43" s="11" t="n">
        <v>0.147709277327244</v>
      </c>
      <c r="H43" s="11" t="n">
        <v>0.119082998455172</v>
      </c>
      <c r="I43" s="11" t="n">
        <v>0.0906039245370542</v>
      </c>
      <c r="J43" s="11" t="n">
        <v>0.0708358424952817</v>
      </c>
      <c r="K43" s="11" t="n">
        <v>0.0665775878574432</v>
      </c>
      <c r="L43" s="11" t="n">
        <v>0.0609989422401028</v>
      </c>
      <c r="M43" s="11" t="n">
        <v>0.0623746071951758</v>
      </c>
      <c r="N43" s="11" t="n">
        <v>0.0994822948389265</v>
      </c>
      <c r="O43" s="11" t="n">
        <v>0.0718919088389728</v>
      </c>
      <c r="P43" s="11" t="n">
        <v>0.0645294270793988</v>
      </c>
      <c r="Q43" s="11" t="n">
        <v>0.0649871627770887</v>
      </c>
      <c r="R43" s="11" t="n">
        <v>0.061314222084807</v>
      </c>
      <c r="S43" s="11" t="n">
        <v>0.0638709369790193</v>
      </c>
      <c r="T43" s="11" t="n">
        <v>0.0734779545486421</v>
      </c>
      <c r="U43" s="11" t="n">
        <v>0.0576745862939487</v>
      </c>
      <c r="V43" s="11" t="n">
        <v>0.0557847023994861</v>
      </c>
      <c r="W43" s="11" t="n">
        <v>0.0648496180499123</v>
      </c>
      <c r="X43" s="11" t="n">
        <v>0.0680167639374143</v>
      </c>
      <c r="Y43" s="11" t="n">
        <v>0.0712490666835764</v>
      </c>
      <c r="Z43" s="11" t="n">
        <v>0.12531406072983</v>
      </c>
      <c r="AA43" s="11" t="n">
        <v>0.120478716226756</v>
      </c>
      <c r="AB43" s="11" t="n">
        <v>0.118343130917347</v>
      </c>
      <c r="AC43" s="11" t="n">
        <v>0.108540962472546</v>
      </c>
      <c r="AD43" s="11" t="n">
        <v>0.0966383572507122</v>
      </c>
      <c r="AE43" s="11" t="n">
        <v>0.0834510888555243</v>
      </c>
      <c r="AF43" s="11" t="n">
        <v>0.0980161631749115</v>
      </c>
      <c r="AG43" s="11" t="n">
        <v>0.0751231504083197</v>
      </c>
      <c r="AH43" s="11" t="n">
        <v>0.0751446186263349</v>
      </c>
      <c r="AI43" s="11" t="n">
        <v>0.0638034471906959</v>
      </c>
      <c r="AJ43" s="11" t="n">
        <v>0.0692324277964373</v>
      </c>
      <c r="AK43" s="11" t="n">
        <v>0.0697805954332926</v>
      </c>
      <c r="AL43" s="11" t="n">
        <v>0.108440624963451</v>
      </c>
      <c r="AM43" s="11" t="n">
        <v>0.0708670730054406</v>
      </c>
      <c r="AN43" s="11" t="n">
        <v>0.0755291552458907</v>
      </c>
      <c r="AO43" s="11" t="n">
        <v>0.0764550938018797</v>
      </c>
      <c r="AP43" s="11" t="n">
        <v>0.082361108703809</v>
      </c>
      <c r="AQ43" s="11" t="n">
        <v>0.081548715283799</v>
      </c>
      <c r="AR43" s="11" t="n">
        <v>0.0850477872567786</v>
      </c>
      <c r="AS43" s="11" t="n">
        <v>0.0716726167219582</v>
      </c>
      <c r="AT43" s="11" t="n">
        <v>0.0762482079908509</v>
      </c>
      <c r="AU43" s="11" t="n">
        <v>0.0781205303273131</v>
      </c>
      <c r="AV43" s="11" t="n">
        <v>0.0647227844314061</v>
      </c>
      <c r="AW43" s="11" t="n">
        <v>0.0614083054029227</v>
      </c>
      <c r="AX43" s="11" t="n">
        <v>0.106335388229617</v>
      </c>
      <c r="AY43" s="11" t="n">
        <v>0.0862127718515115</v>
      </c>
      <c r="AZ43" s="11" t="n">
        <v>0.0793884524527119</v>
      </c>
      <c r="BA43" s="11" t="n">
        <v>0.0869700525537415</v>
      </c>
      <c r="BB43" s="11" t="n">
        <v>0.0684468396950944</v>
      </c>
      <c r="BC43" s="11" t="n">
        <v>0.0640726527296319</v>
      </c>
      <c r="BD43" s="11" t="n">
        <v>0.0789248850968364</v>
      </c>
      <c r="BE43" s="11" t="n">
        <v>0.0645988861772026</v>
      </c>
      <c r="BF43" s="11" t="n">
        <v>0.0634075687809721</v>
      </c>
      <c r="BG43" s="11" t="n">
        <v>0.0658768691580724</v>
      </c>
      <c r="BH43" s="11" t="n">
        <v>0.0605087093859156</v>
      </c>
      <c r="BI43" s="11" t="n">
        <v>0.0638975110749861</v>
      </c>
      <c r="BJ43" s="11" t="n">
        <v>0.0856505852413876</v>
      </c>
      <c r="BK43" s="11" t="n">
        <v>0.0702367128884412</v>
      </c>
      <c r="BL43" s="11" t="n">
        <v>0.0637752824593032</v>
      </c>
      <c r="BM43" s="11" t="n">
        <v>0.0647515825831587</v>
      </c>
      <c r="BN43" s="11" t="n">
        <v>0.0577460938062133</v>
      </c>
      <c r="BO43" s="11" t="n">
        <v>0.0548473919369522</v>
      </c>
      <c r="BP43" s="11" t="n">
        <v>0.0626320757267858</v>
      </c>
      <c r="BQ43" s="11" t="n">
        <v>0.0646084599574116</v>
      </c>
      <c r="BR43" s="11" t="n">
        <v>0.0603880772515924</v>
      </c>
      <c r="BS43" s="11" t="n">
        <v>0.0598402864896736</v>
      </c>
      <c r="BT43" s="11" t="n">
        <v>0.0584494646231349</v>
      </c>
      <c r="BU43" s="11" t="n">
        <v>0.0626231722847424</v>
      </c>
      <c r="BV43" s="11" t="n">
        <v>0.0925153381151031</v>
      </c>
      <c r="BW43" s="11" t="n">
        <v>0.0626154227946316</v>
      </c>
      <c r="BX43" s="11" t="n">
        <v>0.0636491058579188</v>
      </c>
      <c r="BY43" s="11" t="n">
        <v>0.0661852013190263</v>
      </c>
      <c r="BZ43" s="11" t="n">
        <v>0.0643440701231558</v>
      </c>
      <c r="CA43" s="11" t="n">
        <v>0.0618448808592024</v>
      </c>
      <c r="CB43" s="11" t="n">
        <v>0.0644389430684002</v>
      </c>
      <c r="CC43" s="11" t="n">
        <v>0.0576019829683008</v>
      </c>
      <c r="CD43" s="11" t="n">
        <v>0.0581236448384838</v>
      </c>
      <c r="CE43" s="11" t="n">
        <v>0.0657931913356022</v>
      </c>
      <c r="CF43" s="11" t="n">
        <v>0.0603408655562579</v>
      </c>
      <c r="CG43" s="11" t="n">
        <v>0.0589707369045458</v>
      </c>
      <c r="CH43" s="11" t="n">
        <v>0.0842445219203602</v>
      </c>
      <c r="CI43" s="11" t="n">
        <v>0.0629464023319034</v>
      </c>
      <c r="CJ43" s="11" t="n">
        <v>0.0573174533119945</v>
      </c>
      <c r="CK43" s="11" t="n">
        <v>0.075371953199116</v>
      </c>
      <c r="CL43" s="11" t="n">
        <v>0.0651622358419342</v>
      </c>
      <c r="CM43" s="11" t="n">
        <v>0.0640934148161906</v>
      </c>
      <c r="CN43" s="11" t="n">
        <v>0.069717574392493</v>
      </c>
      <c r="CO43" s="11" t="n">
        <v>0.0656369340968089</v>
      </c>
      <c r="CP43" s="11" t="n">
        <v>0.0608427733411471</v>
      </c>
      <c r="CQ43" s="11" t="n">
        <v>0.0700720366654513</v>
      </c>
      <c r="CR43" s="11" t="n">
        <v>0.0620663114110525</v>
      </c>
      <c r="CS43" s="11" t="n">
        <v>0.0694253569749869</v>
      </c>
      <c r="CT43" s="11" t="n">
        <v>0.100197838710081</v>
      </c>
      <c r="CU43" s="11" t="n">
        <v>0.0757526165363638</v>
      </c>
      <c r="CV43" s="11" t="n">
        <v>0.0695362759765895</v>
      </c>
      <c r="CW43" s="11" t="n">
        <v>0.0722807375811821</v>
      </c>
      <c r="CX43" s="11" t="n">
        <v>0.0678386427807176</v>
      </c>
      <c r="CY43" s="11" t="n">
        <v>0.0616638558110721</v>
      </c>
      <c r="CZ43" s="11" t="n">
        <v>0.0654616811558769</v>
      </c>
      <c r="DA43" s="11" t="n">
        <v>0.0613315663871135</v>
      </c>
      <c r="DB43" s="11" t="n">
        <v>0.0605513071753076</v>
      </c>
      <c r="DC43" s="11" t="n">
        <v>0.0618780596534884</v>
      </c>
      <c r="DD43" s="11" t="n">
        <v>0.0583153943486291</v>
      </c>
      <c r="DE43" s="11" t="n">
        <v>0.0591629908779708</v>
      </c>
      <c r="DF43" s="11" t="n">
        <v>0.0710795227704768</v>
      </c>
      <c r="DG43" s="11" t="n">
        <v>0.0644177061027044</v>
      </c>
      <c r="DH43" s="11" t="n">
        <v>0.0635563822773576</v>
      </c>
      <c r="DI43" s="11" t="n">
        <v>0.0723498743515352</v>
      </c>
      <c r="DJ43" s="11" t="n">
        <v>0.0610695399386614</v>
      </c>
      <c r="DK43" s="11" t="n">
        <v>0.0655872595008491</v>
      </c>
      <c r="DL43" s="11" t="n">
        <v>0.0661018708681828</v>
      </c>
      <c r="DM43" s="11" t="n">
        <v>0.0609614035843757</v>
      </c>
      <c r="DN43" s="11" t="n">
        <v>0.0669997876844669</v>
      </c>
      <c r="DO43" s="11" t="n">
        <v>0.0776874767205675</v>
      </c>
      <c r="DP43" s="11" t="n">
        <v>0.0718104672559456</v>
      </c>
      <c r="DQ43" s="11" t="n">
        <v>0.0720465363372648</v>
      </c>
      <c r="DR43" s="11" t="n">
        <v>0.0789397737388896</v>
      </c>
      <c r="DS43" s="11" t="n">
        <v>0.0723302811659437</v>
      </c>
      <c r="DT43" s="11" t="n">
        <v>0.0753175419617621</v>
      </c>
      <c r="DU43" s="11" t="n">
        <v>0.0726219295645196</v>
      </c>
      <c r="DV43" s="11" t="n">
        <v>0.0699826788957105</v>
      </c>
      <c r="DW43" s="11" t="n">
        <v>0.0669895334145889</v>
      </c>
      <c r="DX43" s="11" t="n">
        <v>0.067658257067824</v>
      </c>
      <c r="DY43" s="11" t="n">
        <v>0.0725621046948711</v>
      </c>
      <c r="DZ43" s="11" t="n">
        <v>0.0832448010557162</v>
      </c>
      <c r="EA43" s="11" t="n">
        <v>0.0897124560954832</v>
      </c>
      <c r="EB43" s="11" t="n">
        <v>0.0874627236045077</v>
      </c>
      <c r="EC43" s="11" t="n">
        <v>0.0908767612855602</v>
      </c>
      <c r="ED43" s="11" t="n">
        <v>0.113281877993406</v>
      </c>
      <c r="EE43" s="11" t="n">
        <v>0.112220794814025</v>
      </c>
      <c r="EF43" s="11" t="n">
        <v>0.108537092562926</v>
      </c>
      <c r="EG43" s="11" t="n">
        <v>0.111846188142833</v>
      </c>
      <c r="EH43" s="11" t="n">
        <v>0.112955452111917</v>
      </c>
      <c r="EI43" s="11" t="n">
        <v>0.11852555517218</v>
      </c>
      <c r="EJ43" s="11" t="n">
        <v>0.122469542618827</v>
      </c>
      <c r="EK43" s="11" t="n">
        <v>0.110188028200661</v>
      </c>
      <c r="EL43" s="11" t="n">
        <v>0.101957989156082</v>
      </c>
      <c r="EM43" s="11" t="n">
        <v>0.107688641457975</v>
      </c>
      <c r="EN43" s="11" t="n">
        <v>0.103604456323022</v>
      </c>
      <c r="EO43" s="11" t="n">
        <v>0.0942617998909296</v>
      </c>
      <c r="EP43" s="11" t="n">
        <v>0.09751013528289</v>
      </c>
      <c r="EQ43" s="11" t="n">
        <v>0.0922653634767221</v>
      </c>
      <c r="ER43" s="11" t="n">
        <v>0.0966968637157626</v>
      </c>
      <c r="ES43" s="11" t="n">
        <v>0.0944953914899252</v>
      </c>
      <c r="ET43" s="11" t="n">
        <v>0.0887650641926403</v>
      </c>
      <c r="EU43" s="11" t="n">
        <v>0.0840345003852965</v>
      </c>
      <c r="EV43" s="11" t="n">
        <v>0.08138760350395</v>
      </c>
      <c r="EW43" s="11" t="n">
        <v>0.0926095730811488</v>
      </c>
      <c r="EX43" s="11" t="n">
        <v>0.0959865513857248</v>
      </c>
      <c r="EY43" s="11" t="n">
        <v>0.101051221458541</v>
      </c>
      <c r="EZ43" s="11" t="n">
        <v>0.0955493523137474</v>
      </c>
      <c r="FA43" s="11" t="n">
        <v>0.0902094299826059</v>
      </c>
      <c r="FB43" s="11" t="n">
        <v>0.0874107652129338</v>
      </c>
      <c r="FC43" s="11" t="n">
        <v>0.0935912531876505</v>
      </c>
      <c r="FD43" s="11" t="n">
        <v>0.0880049637485992</v>
      </c>
      <c r="FE43" s="11" t="n">
        <v>0.0979170033951728</v>
      </c>
      <c r="FF43" s="11" t="n">
        <v>0.0854563649401592</v>
      </c>
      <c r="FG43" s="11" t="n">
        <v>0.0838605782607435</v>
      </c>
      <c r="FH43" s="11" t="n">
        <v>0.0972894428711421</v>
      </c>
      <c r="FI43" s="11" t="n">
        <v>0.0947644512710946</v>
      </c>
      <c r="FJ43" s="11" t="n">
        <v>0.0881330513732516</v>
      </c>
      <c r="FK43" s="11" t="n">
        <v>0.0865621214242758</v>
      </c>
      <c r="FL43" s="11" t="n">
        <v>0.0793574855472123</v>
      </c>
      <c r="FM43" s="11" t="n">
        <v>0.0872555069009514</v>
      </c>
      <c r="FN43" s="11" t="n">
        <v>0.0793003247951579</v>
      </c>
      <c r="FO43" s="11" t="n">
        <v>0.0781009166312456</v>
      </c>
      <c r="FP43" s="11" t="n">
        <v>0.0859971201590998</v>
      </c>
      <c r="FQ43" s="11" t="n">
        <v>0.0859049736774765</v>
      </c>
      <c r="FR43" s="11" t="n">
        <v>0.0808539917099863</v>
      </c>
      <c r="FS43" s="11" t="n">
        <v>0.0858064674635786</v>
      </c>
      <c r="FT43" s="11" t="n">
        <v>0.0805961963262059</v>
      </c>
      <c r="FU43" s="11" t="n">
        <v>0.0820805987201334</v>
      </c>
      <c r="FV43" s="11" t="n">
        <v>0.0760276459304647</v>
      </c>
      <c r="FW43" s="11" t="n">
        <v>0.0721957364706028</v>
      </c>
      <c r="FX43" s="11" t="n">
        <v>0.0737481950756043</v>
      </c>
      <c r="FY43" s="11" t="n">
        <v>0.0805223851233117</v>
      </c>
      <c r="FZ43" s="11" t="n">
        <v>0.0893692636932914</v>
      </c>
      <c r="GA43" s="11" t="n">
        <v>0.0868586113111332</v>
      </c>
      <c r="GB43" s="11" t="n">
        <v>0.0987525155542569</v>
      </c>
      <c r="GC43" s="11" t="n">
        <v>0.065337231017767</v>
      </c>
      <c r="GD43" s="11" t="n">
        <v>0.0620423470260689</v>
      </c>
      <c r="GE43" s="11" t="n">
        <v>0.0700398605498619</v>
      </c>
      <c r="GF43" s="11" t="n">
        <v>0.0791887908546879</v>
      </c>
      <c r="GG43" s="11" t="n">
        <v>0.0747698542071589</v>
      </c>
      <c r="GH43" s="11" t="n">
        <v>0.0818774446180674</v>
      </c>
      <c r="GI43" s="11" t="n">
        <v>0.0892263349411041</v>
      </c>
      <c r="GJ43" s="11" t="n">
        <v>0.0774751469993007</v>
      </c>
      <c r="GK43" s="11" t="n">
        <v>0.0832479989383404</v>
      </c>
      <c r="GL43" s="11" t="n">
        <v>0.104345171886059</v>
      </c>
      <c r="GM43" s="11" t="n">
        <v>0.102519117765281</v>
      </c>
      <c r="GN43" s="11" t="n">
        <v>0.0954378408919779</v>
      </c>
      <c r="GO43" s="11" t="n">
        <v>0.0890770295608004</v>
      </c>
      <c r="GP43" s="11" t="n">
        <v>0.0732733357192341</v>
      </c>
      <c r="GQ43" s="11" t="n">
        <v>0.0838119528558741</v>
      </c>
      <c r="GR43" s="11" t="n">
        <v>0.0851111111590913</v>
      </c>
      <c r="GS43" s="11" t="n">
        <v>0.0805666425985678</v>
      </c>
      <c r="GT43" s="11" t="n">
        <v>0.0835665045920068</v>
      </c>
      <c r="GU43" s="11" t="n">
        <v>0.0729790572706671</v>
      </c>
      <c r="GV43" s="11" t="n">
        <v>0.0735163102439893</v>
      </c>
      <c r="GW43" s="11" t="n">
        <v>0.0770323918785451</v>
      </c>
      <c r="GX43" s="11" t="n">
        <v>0.087232871887132</v>
      </c>
      <c r="GY43" s="11" t="n">
        <v>0.0831674845109405</v>
      </c>
      <c r="GZ43" s="11" t="n">
        <v>0.0731006523903296</v>
      </c>
      <c r="HA43" s="11" t="n">
        <v>0.0885544098991589</v>
      </c>
      <c r="HB43" s="11" t="n">
        <v>0.0883817776478343</v>
      </c>
      <c r="HC43" s="11" t="n">
        <v>0.0878729535417618</v>
      </c>
      <c r="HD43" s="11" t="n">
        <v>0.0806451808659722</v>
      </c>
      <c r="HE43" s="11" t="n">
        <v>0.0968575239813055</v>
      </c>
      <c r="HF43" s="11" t="n">
        <v>0.0967249882017265</v>
      </c>
      <c r="HG43" s="11" t="n">
        <v>0.0979510482929154</v>
      </c>
      <c r="HH43" s="11" t="n">
        <v>0.0940946315448095</v>
      </c>
      <c r="HI43" s="11" t="n">
        <v>0.0914790752384881</v>
      </c>
      <c r="HJ43" s="11" t="n">
        <v>0.0837569317500098</v>
      </c>
      <c r="HK43" s="11" t="n">
        <v>0.0884598499221334</v>
      </c>
      <c r="HL43" s="11" t="n">
        <v>0.0841323567161871</v>
      </c>
    </row>
    <row r="44" s="19" customFormat="true" ht="43.5" hidden="false" customHeight="true" outlineLevel="0" collapsed="false">
      <c r="A44" s="23"/>
      <c r="B44" s="20" t="s">
        <v>28</v>
      </c>
      <c r="C44" s="19" t="n">
        <v>114.10669728628</v>
      </c>
      <c r="D44" s="19" t="n">
        <v>114.107742047125</v>
      </c>
      <c r="E44" s="19" t="n">
        <v>109.626105131911</v>
      </c>
      <c r="F44" s="19" t="n">
        <v>110.103347593599</v>
      </c>
      <c r="G44" s="19" t="n">
        <v>105.780291584206</v>
      </c>
      <c r="H44" s="19" t="n">
        <v>111.772882807154</v>
      </c>
      <c r="I44" s="19" t="n">
        <v>115.91289188675</v>
      </c>
      <c r="J44" s="19" t="n">
        <v>118.26231751265</v>
      </c>
      <c r="K44" s="19" t="n">
        <v>119.657662458656</v>
      </c>
      <c r="L44" s="19" t="n">
        <v>125.274379096334</v>
      </c>
      <c r="M44" s="19" t="n">
        <v>125.62165025593</v>
      </c>
      <c r="N44" s="19" t="n">
        <v>118.30739778222</v>
      </c>
      <c r="O44" s="19" t="n">
        <v>122.214538064171</v>
      </c>
      <c r="P44" s="19" t="n">
        <v>121.447030473137</v>
      </c>
      <c r="Q44" s="19" t="n">
        <v>121.689404497669</v>
      </c>
      <c r="R44" s="19" t="n">
        <v>128.084913861178</v>
      </c>
      <c r="S44" s="19" t="n">
        <v>126.655672800881</v>
      </c>
      <c r="T44" s="19" t="n">
        <v>125.831679820641</v>
      </c>
      <c r="U44" s="19" t="n">
        <v>131.003344737986</v>
      </c>
      <c r="V44" s="19" t="n">
        <v>130.55275723754</v>
      </c>
      <c r="W44" s="19" t="n">
        <v>135.108211116907</v>
      </c>
      <c r="X44" s="19" t="n">
        <v>144.236103221001</v>
      </c>
      <c r="Y44" s="19" t="n">
        <v>146.088613662583</v>
      </c>
      <c r="Z44" s="19" t="n">
        <v>131.145269200073</v>
      </c>
      <c r="AA44" s="19" t="n">
        <v>136.25716423342</v>
      </c>
      <c r="AB44" s="19" t="n">
        <v>134.787861389287</v>
      </c>
      <c r="AC44" s="19" t="n">
        <v>133.556833744918</v>
      </c>
      <c r="AD44" s="19" t="n">
        <v>133.876000202729</v>
      </c>
      <c r="AE44" s="19" t="n">
        <v>131.217579125974</v>
      </c>
      <c r="AF44" s="19" t="n">
        <v>125.419697109809</v>
      </c>
      <c r="AG44" s="19" t="n">
        <v>123.608182273745</v>
      </c>
      <c r="AH44" s="19" t="n">
        <v>122.40708220924</v>
      </c>
      <c r="AI44" s="19" t="n">
        <v>120.311726856684</v>
      </c>
      <c r="AJ44" s="19" t="n">
        <v>119.363426038491</v>
      </c>
      <c r="AK44" s="19" t="n">
        <v>114.558348399163</v>
      </c>
      <c r="AL44" s="19" t="n">
        <v>105.991681846073</v>
      </c>
      <c r="AM44" s="19" t="n">
        <v>106.558196320243</v>
      </c>
      <c r="AN44" s="19" t="n">
        <v>105.301535882382</v>
      </c>
      <c r="AO44" s="19" t="n">
        <v>104.045031112833</v>
      </c>
      <c r="AP44" s="19" t="n">
        <v>103.782717983867</v>
      </c>
      <c r="AQ44" s="19" t="n">
        <v>103.352068969464</v>
      </c>
      <c r="AR44" s="19" t="n">
        <v>102.587501002252</v>
      </c>
      <c r="AS44" s="19" t="n">
        <v>102.511583049812</v>
      </c>
      <c r="AT44" s="19" t="n">
        <v>102.908731534079</v>
      </c>
      <c r="AU44" s="19" t="n">
        <v>102.590851357615</v>
      </c>
      <c r="AV44" s="19" t="n">
        <v>103.025757672445</v>
      </c>
      <c r="AW44" s="19" t="n">
        <v>101.244265999277</v>
      </c>
      <c r="AX44" s="19" t="n">
        <v>95.3815818688269</v>
      </c>
      <c r="AY44" s="19" t="n">
        <v>97.4975935320233</v>
      </c>
      <c r="AZ44" s="19" t="n">
        <v>96.6444521363303</v>
      </c>
      <c r="BA44" s="19" t="n">
        <v>97.7775920435821</v>
      </c>
      <c r="BB44" s="19" t="n">
        <v>99.8858070605032</v>
      </c>
      <c r="BC44" s="19" t="n">
        <v>100.591887232423</v>
      </c>
      <c r="BD44" s="19" t="n">
        <v>101.130988741517</v>
      </c>
      <c r="BE44" s="19" t="n">
        <v>102.880784200831</v>
      </c>
      <c r="BF44" s="19" t="n">
        <v>104.02718048586</v>
      </c>
      <c r="BG44" s="19" t="n">
        <v>103.864913909615</v>
      </c>
      <c r="BH44" s="19" t="n">
        <v>105.445871985692</v>
      </c>
      <c r="BI44" s="19" t="n">
        <v>105.419400780625</v>
      </c>
      <c r="BJ44" s="19" t="n">
        <v>98.9052452732902</v>
      </c>
      <c r="BK44" s="19" t="n">
        <v>100.307413578319</v>
      </c>
      <c r="BL44" s="19" t="n">
        <v>100.262694982055</v>
      </c>
      <c r="BM44" s="19" t="n">
        <v>101.812859845078</v>
      </c>
      <c r="BN44" s="19" t="n">
        <v>104.454450616299</v>
      </c>
      <c r="BO44" s="19" t="n">
        <v>104.615498692775</v>
      </c>
      <c r="BP44" s="19" t="n">
        <v>106.222048452735</v>
      </c>
      <c r="BQ44" s="19" t="n">
        <v>108.218567858203</v>
      </c>
      <c r="BR44" s="19" t="n">
        <v>110.446830705577</v>
      </c>
      <c r="BS44" s="19" t="n">
        <v>111.315295493075</v>
      </c>
      <c r="BT44" s="19" t="n">
        <v>111.879719741094</v>
      </c>
      <c r="BU44" s="19" t="n">
        <v>112.151110152831</v>
      </c>
      <c r="BV44" s="19" t="n">
        <v>105.726093672252</v>
      </c>
      <c r="BW44" s="19" t="n">
        <v>107.312473953928</v>
      </c>
      <c r="BX44" s="19" t="n">
        <v>99.8786203578145</v>
      </c>
      <c r="BY44" s="19" t="n">
        <v>100.192958902985</v>
      </c>
      <c r="BZ44" s="19" t="n">
        <v>100.817604156493</v>
      </c>
      <c r="CA44" s="19" t="n">
        <v>101.096508797164</v>
      </c>
      <c r="CB44" s="19" t="n">
        <v>100.680793757399</v>
      </c>
      <c r="CC44" s="19" t="n">
        <v>102.645800728433</v>
      </c>
      <c r="CD44" s="19" t="n">
        <v>103.836496646599</v>
      </c>
      <c r="CE44" s="19" t="n">
        <v>104.951070451396</v>
      </c>
      <c r="CF44" s="19" t="n">
        <v>106.912053956649</v>
      </c>
      <c r="CG44" s="19" t="n">
        <v>106.201274731275</v>
      </c>
      <c r="CH44" s="19" t="n">
        <v>99.9366239930983</v>
      </c>
      <c r="CI44" s="19" t="n">
        <v>101.442518905733</v>
      </c>
      <c r="CJ44" s="19" t="n">
        <v>100.469738082237</v>
      </c>
      <c r="CK44" s="19" t="n">
        <v>103.212427389341</v>
      </c>
      <c r="CL44" s="19" t="n">
        <v>104.537806280132</v>
      </c>
      <c r="CM44" s="19" t="n">
        <v>104.548644364879</v>
      </c>
      <c r="CN44" s="19" t="n">
        <v>105.214016667802</v>
      </c>
      <c r="CO44" s="19" t="n">
        <v>106.819115483493</v>
      </c>
      <c r="CP44" s="19" t="n">
        <v>107.427533181645</v>
      </c>
      <c r="CQ44" s="19" t="n">
        <v>107.907748162761</v>
      </c>
      <c r="CR44" s="19" t="n">
        <v>107.500933082514</v>
      </c>
      <c r="CS44" s="19" t="n">
        <v>106.738449133858</v>
      </c>
      <c r="CT44" s="19" t="n">
        <v>101.233113561425</v>
      </c>
      <c r="CU44" s="19" t="n">
        <v>98.0176589393947</v>
      </c>
      <c r="CV44" s="19" t="n">
        <v>97.7519602521748</v>
      </c>
      <c r="CW44" s="19" t="n">
        <v>98.6881832414582</v>
      </c>
      <c r="CX44" s="19" t="n">
        <v>99.1238005204111</v>
      </c>
      <c r="CY44" s="19" t="n">
        <v>98.7293426869994</v>
      </c>
      <c r="CZ44" s="19" t="n">
        <v>97.2488135544238</v>
      </c>
      <c r="DA44" s="19" t="n">
        <v>97.0542300225644</v>
      </c>
      <c r="DB44" s="19" t="n">
        <v>94.9475403419914</v>
      </c>
      <c r="DC44" s="19" t="n">
        <v>93.3477132032041</v>
      </c>
      <c r="DD44" s="19" t="n">
        <v>94.3059449045038</v>
      </c>
      <c r="DE44" s="19" t="n">
        <v>93.0392049037789</v>
      </c>
      <c r="DF44" s="19" t="n">
        <v>87.537059455926</v>
      </c>
      <c r="DG44" s="19" t="n">
        <v>87.8256876429357</v>
      </c>
      <c r="DH44" s="19" t="n">
        <v>87.0976467111848</v>
      </c>
      <c r="DI44" s="19" t="n">
        <v>87.6258096677711</v>
      </c>
      <c r="DJ44" s="19" t="n">
        <v>87.5852550735471</v>
      </c>
      <c r="DK44" s="19" t="n">
        <v>84.8983825850375</v>
      </c>
      <c r="DL44" s="19" t="n">
        <v>85.657637679897</v>
      </c>
      <c r="DM44" s="19" t="n">
        <v>86.1929973754685</v>
      </c>
      <c r="DN44" s="19" t="n">
        <v>86.3810209098288</v>
      </c>
      <c r="DO44" s="19" t="n">
        <v>85.9124164999786</v>
      </c>
      <c r="DP44" s="19" t="n">
        <v>86.3516689668145</v>
      </c>
      <c r="DQ44" s="19" t="n">
        <v>85.6598293279689</v>
      </c>
      <c r="DR44" s="19" t="n">
        <v>82.2575946068394</v>
      </c>
      <c r="DS44" s="19" t="n">
        <v>81.4270098695305</v>
      </c>
      <c r="DT44" s="19" t="n">
        <v>80.8404126565682</v>
      </c>
      <c r="DU44" s="19" t="n">
        <v>82.0151223976258</v>
      </c>
      <c r="DV44" s="19" t="n">
        <v>82.6411709554574</v>
      </c>
      <c r="DW44" s="19" t="n">
        <v>81.8197152828289</v>
      </c>
      <c r="DX44" s="19" t="n">
        <v>81.7752721856207</v>
      </c>
      <c r="DY44" s="19" t="n">
        <v>82.0743043405638</v>
      </c>
      <c r="DZ44" s="19" t="n">
        <v>82.6430669954533</v>
      </c>
      <c r="EA44" s="19" t="n">
        <v>83.7103142123088</v>
      </c>
      <c r="EB44" s="19" t="n">
        <v>84.0541602977043</v>
      </c>
      <c r="EC44" s="19" t="n">
        <v>83.38743416398</v>
      </c>
      <c r="ED44" s="19" t="n">
        <v>80.4047639062188</v>
      </c>
      <c r="EE44" s="19" t="n">
        <v>81.1794676607645</v>
      </c>
      <c r="EF44" s="19" t="n">
        <v>81.6707075897992</v>
      </c>
      <c r="EG44" s="19" t="n">
        <v>82.131495243434</v>
      </c>
      <c r="EH44" s="19" t="n">
        <v>82.1007611876881</v>
      </c>
      <c r="EI44" s="19" t="n">
        <v>81.9538138118508</v>
      </c>
      <c r="EJ44" s="19" t="n">
        <v>81.8135947187069</v>
      </c>
      <c r="EK44" s="19" t="n">
        <v>83.277359578354</v>
      </c>
      <c r="EL44" s="19" t="n">
        <v>83.0586957497245</v>
      </c>
      <c r="EM44" s="19" t="n">
        <v>84.5305526551968</v>
      </c>
      <c r="EN44" s="19" t="n">
        <v>85.1714228182118</v>
      </c>
      <c r="EO44" s="19" t="n">
        <v>84.519726284815</v>
      </c>
      <c r="EP44" s="19" t="n">
        <v>80.9923674508985</v>
      </c>
      <c r="EQ44" s="19" t="n">
        <v>84.1068992020661</v>
      </c>
      <c r="ER44" s="19" t="n">
        <v>83.7793719102864</v>
      </c>
      <c r="ES44" s="19" t="n">
        <v>85.2494122940509</v>
      </c>
      <c r="ET44" s="19" t="n">
        <v>85.157339770731</v>
      </c>
      <c r="EU44" s="19" t="n">
        <v>84.7639015490651</v>
      </c>
      <c r="EV44" s="19" t="n">
        <v>86.5372884256484</v>
      </c>
      <c r="EW44" s="19" t="n">
        <v>87.2320472169079</v>
      </c>
      <c r="EX44" s="19" t="n">
        <v>86.1336888878018</v>
      </c>
      <c r="EY44" s="19" t="n">
        <v>86.2986301463846</v>
      </c>
      <c r="EZ44" s="19" t="n">
        <v>87.4317151280558</v>
      </c>
      <c r="FA44" s="19" t="n">
        <v>86.2522432161534</v>
      </c>
      <c r="FB44" s="19" t="n">
        <v>83.8519475638452</v>
      </c>
      <c r="FC44" s="19" t="n">
        <v>84.7996242818804</v>
      </c>
      <c r="FD44" s="19" t="n">
        <v>83.4219819713994</v>
      </c>
      <c r="FE44" s="19" t="n">
        <v>83.374941370363</v>
      </c>
      <c r="FF44" s="19" t="n">
        <v>84.7291366040386</v>
      </c>
      <c r="FG44" s="19" t="n">
        <v>84.9688171523583</v>
      </c>
      <c r="FH44" s="19" t="n">
        <v>84.0658268319572</v>
      </c>
      <c r="FI44" s="19" t="n">
        <v>84.6560215751097</v>
      </c>
      <c r="FJ44" s="19" t="n">
        <v>84.6770967277315</v>
      </c>
      <c r="FK44" s="19" t="n">
        <v>83.6904962688429</v>
      </c>
      <c r="FL44" s="19" t="n">
        <v>85.6351111912605</v>
      </c>
      <c r="FM44" s="19" t="n">
        <v>85.2631214717072</v>
      </c>
      <c r="FN44" s="19" t="n">
        <v>81.7695925310228</v>
      </c>
      <c r="FO44" s="19" t="n">
        <v>84.486069974592</v>
      </c>
      <c r="FP44" s="19" t="n">
        <v>84.5989231625504</v>
      </c>
      <c r="FQ44" s="19" t="n">
        <v>86.1173282692531</v>
      </c>
      <c r="FR44" s="19" t="n">
        <v>86.8779140525405</v>
      </c>
      <c r="FS44" s="19" t="n">
        <v>87.9473624896958</v>
      </c>
      <c r="FT44" s="19" t="n">
        <v>89.6429293565105</v>
      </c>
      <c r="FU44" s="19" t="n">
        <v>91.2466637304704</v>
      </c>
      <c r="FV44" s="19" t="n">
        <v>91.1702539733016</v>
      </c>
      <c r="FW44" s="19" t="n">
        <v>91.2869947149647</v>
      </c>
      <c r="FX44" s="19" t="n">
        <v>93.068057786019</v>
      </c>
      <c r="FY44" s="19" t="n">
        <v>90.9798661932058</v>
      </c>
      <c r="FZ44" s="19" t="n">
        <v>87.6861215415711</v>
      </c>
      <c r="GA44" s="19" t="n">
        <v>87.8674289532252</v>
      </c>
      <c r="GB44" s="19" t="n">
        <v>89.9065151693995</v>
      </c>
      <c r="GC44" s="19" t="n">
        <v>90.305884241954</v>
      </c>
      <c r="GD44" s="19" t="n">
        <v>89.8117915127743</v>
      </c>
      <c r="GE44" s="19" t="n">
        <v>89.218452590374</v>
      </c>
      <c r="GF44" s="19" t="n">
        <v>90.51101743262</v>
      </c>
      <c r="GG44" s="19" t="n">
        <v>89.2080499833037</v>
      </c>
      <c r="GH44" s="19" t="n">
        <v>88.7149312885091</v>
      </c>
      <c r="GI44" s="19" t="n">
        <v>90.5857616348566</v>
      </c>
      <c r="GJ44" s="19" t="n">
        <v>92.9681218266278</v>
      </c>
      <c r="GK44" s="19" t="n">
        <v>92.7084320030272</v>
      </c>
      <c r="GL44" s="19" t="n">
        <v>88.0972138905922</v>
      </c>
      <c r="GM44" s="19" t="n">
        <v>88.52521240164</v>
      </c>
      <c r="GN44" s="19" t="n">
        <v>88.1222349955576</v>
      </c>
      <c r="GO44" s="19" t="n">
        <v>89.7920793786727</v>
      </c>
      <c r="GP44" s="19" t="n">
        <v>91.2281063690084</v>
      </c>
      <c r="GQ44" s="19" t="n">
        <v>91.2327580091639</v>
      </c>
      <c r="GR44" s="19" t="n">
        <v>91.8593184693088</v>
      </c>
      <c r="GS44" s="19" t="n">
        <v>92.5886875012124</v>
      </c>
      <c r="GT44" s="19" t="n">
        <v>91.9491426690353</v>
      </c>
      <c r="GU44" s="19" t="n">
        <v>93.1594128580886</v>
      </c>
      <c r="GV44" s="19" t="n">
        <v>94.627688906838</v>
      </c>
      <c r="GW44" s="19" t="n">
        <v>94.0779704887265</v>
      </c>
      <c r="GX44" s="19" t="n">
        <v>89.0504981459697</v>
      </c>
      <c r="GY44" s="19" t="n">
        <v>89.7614021719665</v>
      </c>
      <c r="GZ44" s="19" t="n">
        <v>88.72772739177</v>
      </c>
      <c r="HA44" s="19" t="n">
        <v>90.2020259430978</v>
      </c>
      <c r="HB44" s="19" t="n">
        <v>88.6653102163645</v>
      </c>
      <c r="HC44" s="19" t="n">
        <v>90.1370126343571</v>
      </c>
      <c r="HD44" s="19" t="n">
        <v>91.4475374475635</v>
      </c>
      <c r="HE44" s="19" t="n">
        <v>91.6923193551907</v>
      </c>
      <c r="HF44" s="19" t="n">
        <v>91.6193154939719</v>
      </c>
      <c r="HG44" s="19" t="n">
        <v>91.5175553837436</v>
      </c>
      <c r="HH44" s="19" t="n">
        <v>91.4193797941562</v>
      </c>
      <c r="HI44" s="19" t="n">
        <v>89.4534144517344</v>
      </c>
      <c r="HJ44" s="19" t="n">
        <v>85.1246182803715</v>
      </c>
      <c r="HK44" s="19" t="n">
        <v>84.6194669218594</v>
      </c>
      <c r="HL44" s="19" t="n">
        <v>84.1915057273353</v>
      </c>
    </row>
    <row r="45" s="11" customFormat="true" ht="30.75" hidden="false" customHeight="false" outlineLevel="0" collapsed="false">
      <c r="A45" s="23"/>
      <c r="B45" s="30" t="s">
        <v>32</v>
      </c>
      <c r="C45" s="11" t="n">
        <v>8.95373575376323</v>
      </c>
      <c r="D45" s="11" t="n">
        <v>8.57488345119006</v>
      </c>
      <c r="E45" s="11" t="n">
        <v>8.13951178459355</v>
      </c>
      <c r="F45" s="11" t="n">
        <v>7.67772773824424</v>
      </c>
      <c r="G45" s="11" t="n">
        <v>7.24535367261705</v>
      </c>
      <c r="H45" s="11" t="n">
        <v>6.80385359983016</v>
      </c>
      <c r="I45" s="11" t="n">
        <v>6.4312786026129</v>
      </c>
      <c r="J45" s="11" t="n">
        <v>5.98833152286976</v>
      </c>
      <c r="K45" s="11" t="n">
        <v>5.66354871272112</v>
      </c>
      <c r="L45" s="11" t="n">
        <v>5.72736400149431</v>
      </c>
      <c r="M45" s="11" t="n">
        <v>5.86392788599327</v>
      </c>
      <c r="N45" s="11" t="n">
        <v>5.98223035848471</v>
      </c>
      <c r="O45" s="11" t="n">
        <v>6.38725823521419</v>
      </c>
      <c r="P45" s="11" t="n">
        <v>6.44819982755364</v>
      </c>
      <c r="Q45" s="11" t="n">
        <v>6.58871497903043</v>
      </c>
      <c r="R45" s="11" t="n">
        <v>6.53876412703764</v>
      </c>
      <c r="S45" s="11" t="n">
        <v>6.62679466234446</v>
      </c>
      <c r="T45" s="11" t="n">
        <v>6.82949217365452</v>
      </c>
      <c r="U45" s="11" t="n">
        <v>6.95547214676965</v>
      </c>
      <c r="V45" s="11" t="n">
        <v>7.07007750089191</v>
      </c>
      <c r="W45" s="11" t="n">
        <v>7.14270622731038</v>
      </c>
      <c r="X45" s="11" t="n">
        <v>7.02210206623763</v>
      </c>
      <c r="Y45" s="11" t="n">
        <v>6.65436567809363</v>
      </c>
      <c r="Z45" s="11" t="n">
        <v>6.08286412108223</v>
      </c>
      <c r="AA45" s="11" t="n">
        <v>5.55216739705236</v>
      </c>
      <c r="AB45" s="11" t="n">
        <v>5.05390450812813</v>
      </c>
      <c r="AC45" s="11" t="n">
        <v>4.64847985573518</v>
      </c>
      <c r="AD45" s="11" t="n">
        <v>4.28210581771917</v>
      </c>
      <c r="AE45" s="11" t="n">
        <v>3.86315899393686</v>
      </c>
      <c r="AF45" s="11" t="n">
        <v>3.80765244219162</v>
      </c>
      <c r="AG45" s="11" t="n">
        <v>3.48431309390976</v>
      </c>
      <c r="AH45" s="11" t="n">
        <v>3.35788855178549</v>
      </c>
      <c r="AI45" s="11" t="n">
        <v>3.29752114842796</v>
      </c>
      <c r="AJ45" s="11" t="n">
        <v>3.28564577297038</v>
      </c>
      <c r="AK45" s="11" t="n">
        <v>3.40132292190159</v>
      </c>
      <c r="AL45" s="11" t="n">
        <v>3.90875607194532</v>
      </c>
      <c r="AM45" s="11" t="n">
        <v>4.40521243202455</v>
      </c>
      <c r="AN45" s="11" t="n">
        <v>5.02354842048429</v>
      </c>
      <c r="AO45" s="11" t="n">
        <v>5.4494482801004</v>
      </c>
      <c r="AP45" s="11" t="n">
        <v>5.94497049414388</v>
      </c>
      <c r="AQ45" s="11" t="n">
        <v>6.11730107075078</v>
      </c>
      <c r="AR45" s="11" t="n">
        <v>5.91896018180008</v>
      </c>
      <c r="AS45" s="11" t="n">
        <v>5.8268193742774</v>
      </c>
      <c r="AT45" s="11" t="n">
        <v>5.2721645257391</v>
      </c>
      <c r="AU45" s="11" t="n">
        <v>5.00837945263409</v>
      </c>
      <c r="AV45" s="11" t="n">
        <v>4.82242518535315</v>
      </c>
      <c r="AW45" s="11" t="n">
        <v>4.63048947859236</v>
      </c>
      <c r="AX45" s="11" t="n">
        <v>4.62319106243358</v>
      </c>
      <c r="AY45" s="11" t="n">
        <v>4.31305282357895</v>
      </c>
      <c r="AZ45" s="11" t="n">
        <v>4.28037848369751</v>
      </c>
      <c r="BA45" s="11" t="n">
        <v>4.11652070809037</v>
      </c>
      <c r="BB45" s="11" t="n">
        <v>4.14373015125112</v>
      </c>
      <c r="BC45" s="11" t="n">
        <v>4.11364084491126</v>
      </c>
      <c r="BD45" s="11" t="n">
        <v>3.97507616710943</v>
      </c>
      <c r="BE45" s="11" t="n">
        <v>4.00840891434637</v>
      </c>
      <c r="BF45" s="11" t="n">
        <v>4.1895819939725</v>
      </c>
      <c r="BG45" s="11" t="n">
        <v>4.33794062511598</v>
      </c>
      <c r="BH45" s="11" t="n">
        <v>4.5695843366743</v>
      </c>
      <c r="BI45" s="11" t="n">
        <v>4.78243878447021</v>
      </c>
      <c r="BJ45" s="11" t="n">
        <v>4.85868702500047</v>
      </c>
      <c r="BK45" s="11" t="n">
        <v>5.14357454772375</v>
      </c>
      <c r="BL45" s="11" t="n">
        <v>5.15336012777201</v>
      </c>
      <c r="BM45" s="11" t="n">
        <v>5.15987578085129</v>
      </c>
      <c r="BN45" s="11" t="n">
        <v>5.01048563031024</v>
      </c>
      <c r="BO45" s="11" t="n">
        <v>5.03257507250415</v>
      </c>
      <c r="BP45" s="11" t="n">
        <v>4.78350151423938</v>
      </c>
      <c r="BQ45" s="11" t="n">
        <v>4.52529977628478</v>
      </c>
      <c r="BR45" s="11" t="n">
        <v>4.18812698667035</v>
      </c>
      <c r="BS45" s="11" t="n">
        <v>4.11377530154176</v>
      </c>
      <c r="BT45" s="11" t="n">
        <v>3.81633345785172</v>
      </c>
      <c r="BU45" s="11" t="n">
        <v>3.60397583132366</v>
      </c>
      <c r="BV45" s="11" t="n">
        <v>3.17620730640967</v>
      </c>
      <c r="BW45" s="11" t="n">
        <v>2.86646262716757</v>
      </c>
      <c r="BX45" s="11" t="n">
        <v>2.61521182872518</v>
      </c>
      <c r="BY45" s="11" t="n">
        <v>2.49638190839159</v>
      </c>
      <c r="BZ45" s="11" t="n">
        <v>2.25090985606728</v>
      </c>
      <c r="CA45" s="11" t="n">
        <v>1.94691884485524</v>
      </c>
      <c r="CB45" s="11" t="n">
        <v>1.85660161712702</v>
      </c>
      <c r="CC45" s="11" t="n">
        <v>1.72434168052503</v>
      </c>
      <c r="CD45" s="11" t="n">
        <v>1.76232823108215</v>
      </c>
      <c r="CE45" s="11" t="n">
        <v>1.54872292886876</v>
      </c>
      <c r="CF45" s="11" t="n">
        <v>1.37057337278717</v>
      </c>
      <c r="CG45" s="11" t="n">
        <v>1.42096088723805</v>
      </c>
      <c r="CH45" s="11" t="n">
        <v>1.44211616278038</v>
      </c>
      <c r="CI45" s="11" t="n">
        <v>1.50323638241604</v>
      </c>
      <c r="CJ45" s="11" t="n">
        <v>1.45843586850106</v>
      </c>
      <c r="CK45" s="11" t="n">
        <v>1.60587676415729</v>
      </c>
      <c r="CL45" s="11" t="n">
        <v>1.86691694244739</v>
      </c>
      <c r="CM45" s="11" t="n">
        <v>2.08727414179442</v>
      </c>
      <c r="CN45" s="11" t="n">
        <v>2.06379845846949</v>
      </c>
      <c r="CO45" s="11" t="n">
        <v>2.22184645726907</v>
      </c>
      <c r="CP45" s="11" t="n">
        <v>2.38588060872235</v>
      </c>
      <c r="CQ45" s="11" t="n">
        <v>2.33223486457069</v>
      </c>
      <c r="CR45" s="11" t="n">
        <v>2.51740099565829</v>
      </c>
      <c r="CS45" s="11" t="n">
        <v>2.57190249243203</v>
      </c>
      <c r="CT45" s="11" t="n">
        <v>2.77304931494801</v>
      </c>
      <c r="CU45" s="11" t="n">
        <v>3.24987786151024</v>
      </c>
      <c r="CV45" s="11" t="n">
        <v>3.65579386815689</v>
      </c>
      <c r="CW45" s="11" t="n">
        <v>3.94919544136805</v>
      </c>
      <c r="CX45" s="11" t="n">
        <v>4.00417530365822</v>
      </c>
      <c r="CY45" s="11" t="n">
        <v>4.09091686312474</v>
      </c>
      <c r="CZ45" s="11" t="n">
        <v>4.46597536422294</v>
      </c>
      <c r="DA45" s="11" t="n">
        <v>4.61725350665316</v>
      </c>
      <c r="DB45" s="11" t="n">
        <v>4.54808337864011</v>
      </c>
      <c r="DC45" s="11" t="n">
        <v>4.72094443138385</v>
      </c>
      <c r="DD45" s="11" t="n">
        <v>4.79699087276087</v>
      </c>
      <c r="DE45" s="11" t="n">
        <v>4.81921827962934</v>
      </c>
      <c r="DF45" s="11" t="n">
        <v>5.06827538720063</v>
      </c>
      <c r="DG45" s="11" t="n">
        <v>4.64124551967005</v>
      </c>
      <c r="DH45" s="11" t="n">
        <v>4.33881514647407</v>
      </c>
      <c r="DI45" s="11" t="n">
        <v>3.92329243705415</v>
      </c>
      <c r="DJ45" s="11" t="n">
        <v>3.55065801655994</v>
      </c>
      <c r="DK45" s="11" t="n">
        <v>3.33546579855535</v>
      </c>
      <c r="DL45" s="11" t="n">
        <v>3.0031885962899</v>
      </c>
      <c r="DM45" s="11" t="n">
        <v>2.76064729922299</v>
      </c>
      <c r="DN45" s="11" t="n">
        <v>2.53044221142743</v>
      </c>
      <c r="DO45" s="11" t="n">
        <v>2.42695818495215</v>
      </c>
      <c r="DP45" s="11" t="n">
        <v>2.09657652008522</v>
      </c>
      <c r="DQ45" s="11" t="n">
        <v>2.1170312570478</v>
      </c>
      <c r="DR45" s="11" t="n">
        <v>1.98558654267478</v>
      </c>
      <c r="DS45" s="11" t="n">
        <v>2.07614007236138</v>
      </c>
      <c r="DT45" s="11" t="n">
        <v>2.14216676295059</v>
      </c>
      <c r="DU45" s="11" t="n">
        <v>2.29858408717288</v>
      </c>
      <c r="DV45" s="11" t="n">
        <v>2.29761956592639</v>
      </c>
      <c r="DW45" s="11" t="n">
        <v>2.16428761879485</v>
      </c>
      <c r="DX45" s="11" t="n">
        <v>2.22620474065213</v>
      </c>
      <c r="DY45" s="11" t="n">
        <v>1.92841088414189</v>
      </c>
      <c r="DZ45" s="11" t="n">
        <v>1.96719707997145</v>
      </c>
      <c r="EA45" s="11" t="n">
        <v>1.96115078167417</v>
      </c>
      <c r="EB45" s="11" t="n">
        <v>2.14370782440514</v>
      </c>
      <c r="EC45" s="11" t="n">
        <v>2.10636815934995</v>
      </c>
      <c r="ED45" s="11" t="n">
        <v>2.05391174536811</v>
      </c>
      <c r="EE45" s="11" t="n">
        <v>2.34870362864387</v>
      </c>
      <c r="EF45" s="11" t="n">
        <v>2.42171964751198</v>
      </c>
      <c r="EG45" s="11" t="n">
        <v>2.51992968171914</v>
      </c>
      <c r="EH45" s="11" t="n">
        <v>2.99703671217196</v>
      </c>
      <c r="EI45" s="11" t="n">
        <v>3.41654623554892</v>
      </c>
      <c r="EJ45" s="11" t="n">
        <v>3.51414573433544</v>
      </c>
      <c r="EK45" s="11" t="n">
        <v>4.27361551183444</v>
      </c>
      <c r="EL45" s="11" t="n">
        <v>4.85105737757426</v>
      </c>
      <c r="EM45" s="11" t="n">
        <v>5.4334332628477</v>
      </c>
      <c r="EN45" s="11" t="n">
        <v>6.08586147440197</v>
      </c>
      <c r="EO45" s="11" t="n">
        <v>6.57559357285451</v>
      </c>
      <c r="EP45" s="11" t="n">
        <v>7.01244695005351</v>
      </c>
      <c r="EQ45" s="11" t="n">
        <v>6.90080573586497</v>
      </c>
      <c r="ER45" s="11" t="n">
        <v>7.21934113792778</v>
      </c>
      <c r="ES45" s="11" t="n">
        <v>7.355256151525</v>
      </c>
      <c r="ET45" s="11" t="n">
        <v>7.20854892052905</v>
      </c>
      <c r="EU45" s="11" t="n">
        <v>6.9395292814715</v>
      </c>
      <c r="EV45" s="11" t="n">
        <v>6.82202741925461</v>
      </c>
      <c r="EW45" s="11" t="n">
        <v>6.50721272309674</v>
      </c>
      <c r="EX45" s="11" t="n">
        <v>6.08611539943244</v>
      </c>
      <c r="EY45" s="11" t="n">
        <v>5.6912349598306</v>
      </c>
      <c r="EZ45" s="11" t="n">
        <v>5.22424331531694</v>
      </c>
      <c r="FA45" s="11" t="n">
        <v>4.66278485853342</v>
      </c>
      <c r="FB45" s="11" t="n">
        <v>3.91998999155614</v>
      </c>
      <c r="FC45" s="11" t="n">
        <v>3.9267563599779</v>
      </c>
      <c r="FD45" s="11" t="n">
        <v>3.60754484613793</v>
      </c>
      <c r="FE45" s="11" t="n">
        <v>3.29767159911296</v>
      </c>
      <c r="FF45" s="11" t="n">
        <v>3.28544235718045</v>
      </c>
      <c r="FG45" s="11" t="n">
        <v>3.13019137669895</v>
      </c>
      <c r="FH45" s="11" t="n">
        <v>2.86827846728316</v>
      </c>
      <c r="FI45" s="11" t="n">
        <v>2.75548693807028</v>
      </c>
      <c r="FJ45" s="11" t="n">
        <v>2.54297127986795</v>
      </c>
      <c r="FK45" s="11" t="n">
        <v>2.49117434654449</v>
      </c>
      <c r="FL45" s="11" t="n">
        <v>2.15380114294408</v>
      </c>
      <c r="FM45" s="11" t="n">
        <v>2.01177291606771</v>
      </c>
      <c r="FN45" s="11" t="n">
        <v>2.2644688262623</v>
      </c>
      <c r="FO45" s="11" t="n">
        <v>2.16209153873557</v>
      </c>
      <c r="FP45" s="11" t="n">
        <v>2.17958128068204</v>
      </c>
      <c r="FQ45" s="11" t="n">
        <v>2.29335735710711</v>
      </c>
      <c r="FR45" s="11" t="n">
        <v>2.2282788217419</v>
      </c>
      <c r="FS45" s="11" t="n">
        <v>2.42659126895825</v>
      </c>
      <c r="FT45" s="11" t="n">
        <v>3.1161874111081</v>
      </c>
      <c r="FU45" s="11" t="n">
        <v>3.59447511778059</v>
      </c>
      <c r="FV45" s="11" t="n">
        <v>4.24638253807501</v>
      </c>
      <c r="FW45" s="11" t="n">
        <v>4.77256990581246</v>
      </c>
      <c r="FX45" s="11" t="n">
        <v>5.54055008738571</v>
      </c>
      <c r="FY45" s="11" t="n">
        <v>6.20404757121233</v>
      </c>
      <c r="FZ45" s="11" t="n">
        <v>6.62197583537367</v>
      </c>
      <c r="GA45" s="11" t="n">
        <v>7.15667735548512</v>
      </c>
      <c r="GB45" s="11" t="n">
        <v>7.77203749477414</v>
      </c>
      <c r="GC45" s="11" t="n">
        <v>9.45448938835577</v>
      </c>
      <c r="GD45" s="11" t="n">
        <v>10.4287940684233</v>
      </c>
      <c r="GE45" s="11" t="n">
        <v>11.1713663636265</v>
      </c>
      <c r="GF45" s="11" t="n">
        <v>11.6736488695857</v>
      </c>
      <c r="GG45" s="11" t="n">
        <v>11.694842956041</v>
      </c>
      <c r="GH45" s="11" t="n">
        <v>11.7303142118583</v>
      </c>
      <c r="GI45" s="11" t="n">
        <v>11.5367647730212</v>
      </c>
      <c r="GJ45" s="11" t="n">
        <v>11.1365937539007</v>
      </c>
      <c r="GK45" s="11" t="n">
        <v>10.7777262810833</v>
      </c>
      <c r="GL45" s="11" t="n">
        <v>10.7745711843558</v>
      </c>
      <c r="GM45" s="11" t="n">
        <v>10.0571144376984</v>
      </c>
      <c r="GN45" s="11" t="n">
        <v>9.18357908465673</v>
      </c>
      <c r="GO45" s="11" t="n">
        <v>7.44837479344728</v>
      </c>
      <c r="GP45" s="11" t="n">
        <v>6.15368460934015</v>
      </c>
      <c r="GQ45" s="11" t="n">
        <v>5.36137634056926</v>
      </c>
      <c r="GR45" s="11" t="n">
        <v>4.46506985449333</v>
      </c>
      <c r="GS45" s="11" t="n">
        <v>3.83139812775517</v>
      </c>
      <c r="GT45" s="11" t="n">
        <v>3.47623206778758</v>
      </c>
      <c r="GU45" s="11" t="n">
        <v>3.4463223362303</v>
      </c>
      <c r="GV45" s="11" t="n">
        <v>3.27766239206788</v>
      </c>
      <c r="GW45" s="11" t="n">
        <v>3.06496415319999</v>
      </c>
      <c r="GX45" s="11" t="n">
        <v>2.41666351381474</v>
      </c>
      <c r="GY45" s="11" t="n">
        <v>2.33133019168174</v>
      </c>
      <c r="GZ45" s="11" t="n">
        <v>2.47569790797133</v>
      </c>
      <c r="HA45" s="11" t="n">
        <v>2.91904620587048</v>
      </c>
      <c r="HB45" s="11" t="n">
        <v>3.23644512494914</v>
      </c>
      <c r="HC45" s="11" t="n">
        <v>3.21329377274043</v>
      </c>
      <c r="HD45" s="11" t="n">
        <v>3.31619634888704</v>
      </c>
      <c r="HE45" s="11" t="n">
        <v>3.2300798541723</v>
      </c>
      <c r="HF45" s="11" t="n">
        <v>3.06806976985346</v>
      </c>
      <c r="HG45" s="11" t="n">
        <v>2.84585872306646</v>
      </c>
      <c r="HH45" s="11" t="n">
        <v>2.72046853504799</v>
      </c>
      <c r="HI45" s="11" t="n">
        <v>2.81895359782772</v>
      </c>
      <c r="HJ45" s="11" t="n">
        <v>2.87712389479495</v>
      </c>
      <c r="HK45" s="11" t="n">
        <v>2.85382355065548</v>
      </c>
      <c r="HL45" s="11" t="n">
        <v>2.88985078104257</v>
      </c>
    </row>
    <row r="46" s="27" customFormat="true" ht="45.75" hidden="false" customHeight="false" outlineLevel="0" collapsed="false">
      <c r="A46" s="23"/>
      <c r="B46" s="30" t="s">
        <v>36</v>
      </c>
      <c r="C46" s="27" t="n">
        <v>6.7700879765396</v>
      </c>
      <c r="D46" s="27" t="n">
        <v>5.34646271510518</v>
      </c>
      <c r="E46" s="27" t="n">
        <v>3.86045197740108</v>
      </c>
      <c r="F46" s="27" t="n">
        <v>3.55706214689262</v>
      </c>
      <c r="G46" s="27" t="n">
        <v>4.24417061611375</v>
      </c>
      <c r="H46" s="27" t="n">
        <v>3.68616822429908</v>
      </c>
      <c r="I46" s="27" t="n">
        <v>3.51447124304269</v>
      </c>
      <c r="J46" s="27" t="n">
        <v>3.61058495821726</v>
      </c>
      <c r="K46" s="27" t="n">
        <v>3.31899907321593</v>
      </c>
      <c r="L46" s="27" t="n">
        <v>4.01575532900833</v>
      </c>
      <c r="M46" s="27" t="n">
        <v>4.20594795539037</v>
      </c>
      <c r="N46" s="27" t="n">
        <v>5.09999999999999</v>
      </c>
      <c r="O46" s="27" t="n">
        <v>4.68662733529985</v>
      </c>
      <c r="P46" s="27" t="n">
        <v>3.66588693957117</v>
      </c>
      <c r="Q46" s="27" t="n">
        <v>3.87195715676729</v>
      </c>
      <c r="R46" s="27" t="n">
        <v>5.10000000000004</v>
      </c>
      <c r="S46" s="27" t="n">
        <v>5.40791015625004</v>
      </c>
      <c r="T46" s="27" t="n">
        <v>5.09999999999999</v>
      </c>
      <c r="U46" s="27" t="n">
        <v>4.49307025986525</v>
      </c>
      <c r="V46" s="27" t="n">
        <v>4.69538017324351</v>
      </c>
      <c r="W46" s="27" t="n">
        <v>4.28998073217728</v>
      </c>
      <c r="X46" s="27" t="n">
        <v>6.50803827751199</v>
      </c>
      <c r="Y46" s="27" t="n">
        <v>9.22749042145594</v>
      </c>
      <c r="Z46" s="27" t="n">
        <v>4.29999999999997</v>
      </c>
      <c r="AA46" s="27" t="n">
        <v>-5.06949654491606</v>
      </c>
      <c r="AB46" s="27" t="n">
        <v>-10.2319169960474</v>
      </c>
      <c r="AC46" s="27" t="n">
        <v>-7.51724137931032</v>
      </c>
      <c r="AD46" s="27" t="n">
        <v>-6.08925781249998</v>
      </c>
      <c r="AE46" s="27" t="n">
        <v>-4.2308666017527</v>
      </c>
      <c r="AF46" s="27" t="n">
        <v>-3.27260406582771</v>
      </c>
      <c r="AG46" s="27" t="n">
        <v>-4.48422071636014</v>
      </c>
      <c r="AH46" s="27" t="n">
        <v>-5.97884057971014</v>
      </c>
      <c r="AI46" s="27" t="n">
        <v>-4.40854368932041</v>
      </c>
      <c r="AJ46" s="27" t="n">
        <v>-4.4655335221908</v>
      </c>
      <c r="AK46" s="27" t="n">
        <v>-5.9858064516129</v>
      </c>
      <c r="AL46" s="27" t="n">
        <v>-3.90000000000002</v>
      </c>
      <c r="AM46" s="27" t="n">
        <v>6.93991323210412</v>
      </c>
      <c r="AN46" s="27" t="n">
        <v>15.6289322617681</v>
      </c>
      <c r="AO46" s="27" t="n">
        <v>14.6793333333333</v>
      </c>
      <c r="AP46" s="27" t="n">
        <v>13.7148590021691</v>
      </c>
      <c r="AQ46" s="27" t="n">
        <v>11.8958642629904</v>
      </c>
      <c r="AR46" s="27" t="n">
        <v>10.0435281837161</v>
      </c>
      <c r="AS46" s="27" t="n">
        <v>10.4235729386892</v>
      </c>
      <c r="AT46" s="27" t="n">
        <v>12.0651661307609</v>
      </c>
      <c r="AU46" s="27" t="n">
        <v>8.72330508474573</v>
      </c>
      <c r="AV46" s="27" t="n">
        <v>3.03505154639177</v>
      </c>
      <c r="AW46" s="27" t="n">
        <v>1.50439672801635</v>
      </c>
      <c r="AX46" s="27" t="n">
        <v>6.90000000000002</v>
      </c>
      <c r="AY46" s="27" t="n">
        <v>7.7335282651072</v>
      </c>
      <c r="AZ46" s="27" t="n">
        <v>7.41001908396947</v>
      </c>
      <c r="BA46" s="27" t="n">
        <v>6.40232774674117</v>
      </c>
      <c r="BB46" s="27" t="n">
        <v>3.470577451879</v>
      </c>
      <c r="BC46" s="27" t="n">
        <v>3.88187613843347</v>
      </c>
      <c r="BD46" s="27" t="n">
        <v>5.6331814038286</v>
      </c>
      <c r="BE46" s="27" t="n">
        <v>6.99834406623738</v>
      </c>
      <c r="BF46" s="27" t="n">
        <v>3.06810661764705</v>
      </c>
      <c r="BG46" s="27" t="n">
        <v>1.09456928838947</v>
      </c>
      <c r="BH46" s="27" t="n">
        <v>2.89124999999997</v>
      </c>
      <c r="BI46" s="27" t="n">
        <v>7.41742497579865</v>
      </c>
      <c r="BJ46" s="27" t="n">
        <v>3.89999999999998</v>
      </c>
      <c r="BK46" s="27" t="n">
        <v>1.18694390715663</v>
      </c>
      <c r="BL46" s="27" t="n">
        <v>2.7159544159544</v>
      </c>
      <c r="BM46" s="27" t="n">
        <v>3.21964452759586</v>
      </c>
      <c r="BN46" s="27" t="n">
        <v>4.09678030303027</v>
      </c>
      <c r="BO46" s="27" t="n">
        <v>1.2708528584817</v>
      </c>
      <c r="BP46" s="27" t="n">
        <v>-4.43883763837641</v>
      </c>
      <c r="BQ46" s="27" t="n">
        <v>-1.92527573529414</v>
      </c>
      <c r="BR46" s="27" t="n">
        <v>2.51334604385124</v>
      </c>
      <c r="BS46" s="27" t="n">
        <v>6.06029702970292</v>
      </c>
      <c r="BT46" s="27" t="n">
        <v>7.94805194805197</v>
      </c>
      <c r="BU46" s="27" t="n">
        <v>4.20028901734102</v>
      </c>
      <c r="BV46" s="27" t="n">
        <v>5.3</v>
      </c>
      <c r="BW46" s="27" t="n">
        <v>6.45024826216482</v>
      </c>
      <c r="BX46" s="27" t="n">
        <v>3.47925072046105</v>
      </c>
      <c r="BY46" s="27" t="n">
        <v>1.33389830508473</v>
      </c>
      <c r="BZ46" s="27" t="n">
        <v>0.323629489603022</v>
      </c>
      <c r="CA46" s="27" t="n">
        <v>3.17374999999997</v>
      </c>
      <c r="CB46" s="27" t="n">
        <v>4.03259779338012</v>
      </c>
      <c r="CC46" s="27" t="n">
        <v>0.993670886075961</v>
      </c>
      <c r="CD46" s="27" t="n">
        <v>-1.51652173913041</v>
      </c>
      <c r="CE46" s="27" t="n">
        <v>-0.010960232783674</v>
      </c>
      <c r="CF46" s="27" t="n">
        <v>-0.268749999999997</v>
      </c>
      <c r="CG46" s="27" t="n">
        <v>-0.668011527377516</v>
      </c>
      <c r="CH46" s="27" t="n">
        <v>-2.8</v>
      </c>
      <c r="CI46" s="27" t="n">
        <v>-5.18703339882121</v>
      </c>
      <c r="CJ46" s="27" t="n">
        <v>-9.35601173020527</v>
      </c>
      <c r="CK46" s="27" t="n">
        <v>-10.7890410958904</v>
      </c>
      <c r="CL46" s="27" t="n">
        <v>-7.13928571428571</v>
      </c>
      <c r="CM46" s="27" t="n">
        <v>-5.66162904808634</v>
      </c>
      <c r="CN46" s="27" t="n">
        <v>0.259086294416264</v>
      </c>
      <c r="CO46" s="27" t="n">
        <v>0.0617258883248866</v>
      </c>
      <c r="CP46" s="27" t="n">
        <v>-0.590909090909094</v>
      </c>
      <c r="CQ46" s="27" t="n">
        <v>-3.99141981613892</v>
      </c>
      <c r="CR46" s="27" t="n">
        <v>-9.70761421319797</v>
      </c>
      <c r="CS46" s="27" t="n">
        <v>-16.657433808554</v>
      </c>
      <c r="CT46" s="27" t="n">
        <v>-27.4</v>
      </c>
      <c r="CU46" s="27" t="n">
        <v>-28.9353474320242</v>
      </c>
      <c r="CV46" s="27" t="n">
        <v>-25.1930817610063</v>
      </c>
      <c r="CW46" s="27" t="n">
        <v>-15.9449893390192</v>
      </c>
      <c r="CX46" s="27" t="n">
        <v>-7.42180685358257</v>
      </c>
      <c r="CY46" s="27" t="n">
        <v>-7.94701718907989</v>
      </c>
      <c r="CZ46" s="27" t="n">
        <v>-16.1812992125984</v>
      </c>
      <c r="DA46" s="27" t="n">
        <v>-18.1639053254438</v>
      </c>
      <c r="DB46" s="27" t="n">
        <v>-25.7133333333333</v>
      </c>
      <c r="DC46" s="27" t="n">
        <v>-24.7722854188211</v>
      </c>
      <c r="DD46" s="27" t="n">
        <v>-15.5777049180328</v>
      </c>
      <c r="DE46" s="27" t="n">
        <v>-7.5686460807601</v>
      </c>
      <c r="DF46" s="27" t="n">
        <v>0.899999999999992</v>
      </c>
      <c r="DG46" s="27" t="n">
        <v>-2.83703703703705</v>
      </c>
      <c r="DH46" s="27" t="n">
        <v>-5.46398779247205</v>
      </c>
      <c r="DI46" s="27" t="n">
        <v>-6.71860036832412</v>
      </c>
      <c r="DJ46" s="27" t="n">
        <v>-14.3828990228013</v>
      </c>
      <c r="DK46" s="27" t="n">
        <v>-14.5488038277512</v>
      </c>
      <c r="DL46" s="27" t="n">
        <v>-7.35780051150898</v>
      </c>
      <c r="DM46" s="27" t="n">
        <v>-2.18967629046368</v>
      </c>
      <c r="DN46" s="27" t="n">
        <v>8.27077986179661</v>
      </c>
      <c r="DO46" s="27" t="n">
        <v>10.1642714570858</v>
      </c>
      <c r="DP46" s="27" t="n">
        <v>8.10714285714285</v>
      </c>
      <c r="DQ46" s="27" t="n">
        <v>7.01800373134323</v>
      </c>
      <c r="DR46" s="27" t="n">
        <v>20.4</v>
      </c>
      <c r="DS46" s="27" t="n">
        <v>33.7777777777778</v>
      </c>
      <c r="DT46" s="27" t="n">
        <v>37.7867535287731</v>
      </c>
      <c r="DU46" s="27" t="n">
        <v>26.6358565737052</v>
      </c>
      <c r="DV46" s="27" t="n">
        <v>24.9063339731287</v>
      </c>
      <c r="DW46" s="27" t="n">
        <v>19.3796610169492</v>
      </c>
      <c r="DX46" s="27" t="n">
        <v>15.9283194057567</v>
      </c>
      <c r="DY46" s="27" t="n">
        <v>8.01227436823106</v>
      </c>
      <c r="DZ46" s="27" t="n">
        <v>7.66218951241955</v>
      </c>
      <c r="EA46" s="27" t="n">
        <v>9.28446069469841</v>
      </c>
      <c r="EB46" s="27" t="n">
        <v>6.14210526315789</v>
      </c>
      <c r="EC46" s="27" t="n">
        <v>4.62198768689537</v>
      </c>
      <c r="ED46" s="27" t="n">
        <v>-1.09999999999999</v>
      </c>
      <c r="EE46" s="27" t="n">
        <v>-3.85778846153852</v>
      </c>
      <c r="EF46" s="27" t="n">
        <v>-6.82381404174572</v>
      </c>
      <c r="EG46" s="27" t="n">
        <v>-7.00028409090908</v>
      </c>
      <c r="EH46" s="27" t="n">
        <v>-13.6340425531915</v>
      </c>
      <c r="EI46" s="27" t="n">
        <v>-11.5253561253561</v>
      </c>
      <c r="EJ46" s="27" t="n">
        <v>-9.30192864030859</v>
      </c>
      <c r="EK46" s="27" t="n">
        <v>-4.48289738430584</v>
      </c>
      <c r="EL46" s="27" t="n">
        <v>-5.47520576131687</v>
      </c>
      <c r="EM46" s="27" t="n">
        <v>-9.66535750251762</v>
      </c>
      <c r="EN46" s="27" t="n">
        <v>-7.79174129353231</v>
      </c>
      <c r="EO46" s="27" t="n">
        <v>-5.90485829959515</v>
      </c>
      <c r="EP46" s="27" t="n">
        <v>-7</v>
      </c>
      <c r="EQ46" s="27" t="n">
        <v>-7.73590504451039</v>
      </c>
      <c r="ER46" s="27" t="n">
        <v>-4.00302114803627</v>
      </c>
      <c r="ES46" s="27" t="n">
        <v>-2.785498489426</v>
      </c>
      <c r="ET46" s="27" t="n">
        <v>3.54131355932206</v>
      </c>
      <c r="EU46" s="27" t="n">
        <v>4.25477707006372</v>
      </c>
      <c r="EV46" s="27" t="n">
        <v>3.65930599369089</v>
      </c>
      <c r="EW46" s="27" t="n">
        <v>4.14062500000001</v>
      </c>
      <c r="EX46" s="27" t="n">
        <v>4.51237890204523</v>
      </c>
      <c r="EY46" s="27" t="n">
        <v>8.17530319735398</v>
      </c>
      <c r="EZ46" s="27" t="n">
        <v>5.10885805763076</v>
      </c>
      <c r="FA46" s="27" t="n">
        <v>5.46595744680856</v>
      </c>
      <c r="FB46" s="27" t="n">
        <v>8.09999999999998</v>
      </c>
      <c r="FC46" s="27" t="n">
        <v>9.39332003988037</v>
      </c>
      <c r="FD46" s="27" t="n">
        <v>5.35795121951219</v>
      </c>
      <c r="FE46" s="27" t="n">
        <v>-7.52138728323696</v>
      </c>
      <c r="FF46" s="27" t="n">
        <v>-8.66527117031397</v>
      </c>
      <c r="FG46" s="27" t="n">
        <v>-5.51486742424243</v>
      </c>
      <c r="FH46" s="27" t="n">
        <v>-3.52584905660378</v>
      </c>
      <c r="FI46" s="27" t="n">
        <v>-8.0898604651163</v>
      </c>
      <c r="FJ46" s="27" t="n">
        <v>-10.1237547892721</v>
      </c>
      <c r="FK46" s="27" t="n">
        <v>-13.1101421800948</v>
      </c>
      <c r="FL46" s="27" t="n">
        <v>-15.3778092540132</v>
      </c>
      <c r="FM46" s="27" t="n">
        <v>-15.3250469043152</v>
      </c>
      <c r="FN46" s="27" t="n">
        <v>-14.4</v>
      </c>
      <c r="FO46" s="27" t="n">
        <v>-16.2553694581281</v>
      </c>
      <c r="FP46" s="27" t="n">
        <v>-14.8284284284284</v>
      </c>
      <c r="FQ46" s="27" t="n">
        <v>-2.44684684684682</v>
      </c>
      <c r="FR46" s="27" t="n">
        <v>-3.98918918918916</v>
      </c>
      <c r="FS46" s="27" t="n">
        <v>-5.96056338028167</v>
      </c>
      <c r="FT46" s="27" t="n">
        <v>-5.71331923890062</v>
      </c>
      <c r="FU46" s="27" t="n">
        <v>-3.06783369803065</v>
      </c>
      <c r="FV46" s="27" t="n">
        <v>2.36497695852533</v>
      </c>
      <c r="FW46" s="27" t="n">
        <v>5.88962264150941</v>
      </c>
      <c r="FX46" s="27" t="n">
        <v>11.9305186972257</v>
      </c>
      <c r="FY46" s="27" t="n">
        <v>11.4337724550898</v>
      </c>
      <c r="FZ46" s="27" t="n">
        <v>9.09999999999998</v>
      </c>
      <c r="GA46" s="27" t="n">
        <v>6.13353474320242</v>
      </c>
      <c r="GB46" s="27" t="n">
        <v>4.38038229376252</v>
      </c>
      <c r="GC46" s="27" t="n">
        <v>-16.0188735177866</v>
      </c>
      <c r="GD46" s="27" t="n">
        <v>14.0292168674698</v>
      </c>
      <c r="GE46" s="27" t="n">
        <v>36.966765285996</v>
      </c>
      <c r="GF46" s="27" t="n">
        <v>49.2010556621881</v>
      </c>
      <c r="GG46" s="27" t="n">
        <v>49.8939130434782</v>
      </c>
      <c r="GH46" s="27" t="n">
        <v>43.8900770712909</v>
      </c>
      <c r="GI46" s="27" t="n">
        <v>45.7093422306959</v>
      </c>
      <c r="GJ46" s="27" t="n">
        <v>39.595664206642</v>
      </c>
      <c r="GK46" s="27" t="n">
        <v>36.8015639374425</v>
      </c>
      <c r="GL46" s="27" t="n">
        <v>24.7</v>
      </c>
      <c r="GM46" s="27" t="n">
        <v>19.9237060041408</v>
      </c>
      <c r="GN46" s="27" t="n">
        <v>15.9146161934805</v>
      </c>
      <c r="GO46" s="27" t="n">
        <v>36.7057766367138</v>
      </c>
      <c r="GP46" s="27" t="n">
        <v>-4.76801152737745</v>
      </c>
      <c r="GQ46" s="27" t="n">
        <v>-19.4788688138256</v>
      </c>
      <c r="GR46" s="27" t="n">
        <v>-30.2555087719298</v>
      </c>
      <c r="GS46" s="27" t="n">
        <v>-35.6330520393811</v>
      </c>
      <c r="GT46" s="27" t="n">
        <v>-36.0559532505478</v>
      </c>
      <c r="GU46" s="27" t="n">
        <v>-37.3384725196288</v>
      </c>
      <c r="GV46" s="27" t="n">
        <v>-35.9867339581831</v>
      </c>
      <c r="GW46" s="27" t="n">
        <v>-30.5595744680851</v>
      </c>
      <c r="GX46" s="27" t="n">
        <v>-24.7</v>
      </c>
      <c r="GY46" s="27" t="n">
        <v>-17.0808396124865</v>
      </c>
      <c r="GZ46" s="27" t="n">
        <v>-14.9893665158371</v>
      </c>
      <c r="HA46" s="27" t="n">
        <v>-11.2094847775176</v>
      </c>
      <c r="HB46" s="27" t="n">
        <v>-5.09358490566038</v>
      </c>
      <c r="HC46" s="27" t="n">
        <v>-5.55437956204379</v>
      </c>
      <c r="HD46" s="27" t="n">
        <v>2.32107904642409</v>
      </c>
      <c r="HE46" s="27" t="n">
        <v>12.6422343324251</v>
      </c>
      <c r="HF46" s="27" t="n">
        <v>16.0606837606838</v>
      </c>
      <c r="HG46" s="27" t="n">
        <v>10.9177556818182</v>
      </c>
      <c r="HH46" s="27" t="n">
        <v>5.12387640449438</v>
      </c>
      <c r="HI46" s="27" t="n">
        <v>-2.57628458498024</v>
      </c>
      <c r="HJ46" s="27" t="n">
        <v>-1.10000000000001</v>
      </c>
      <c r="HK46" s="27" t="n">
        <v>-0.616617790811361</v>
      </c>
      <c r="HL46" s="27" t="n">
        <v>9.99899799599203</v>
      </c>
    </row>
    <row r="47" s="33" customFormat="true" ht="33" hidden="false" customHeight="true" outlineLevel="0" collapsed="false">
      <c r="A47" s="23"/>
      <c r="B47" s="31" t="n">
        <v>4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</row>
    <row r="48" s="11" customFormat="true" ht="58.5" hidden="false" customHeight="true" outlineLevel="0" collapsed="false">
      <c r="A48" s="23"/>
      <c r="B48" s="20" t="s">
        <v>37</v>
      </c>
      <c r="O48" s="11" t="n">
        <v>-4.660690084019</v>
      </c>
      <c r="P48" s="11" t="n">
        <v>-5.42478726241652</v>
      </c>
      <c r="Q48" s="11" t="n">
        <v>-6.86078284766629</v>
      </c>
      <c r="R48" s="11" t="n">
        <v>-7.1730508492322</v>
      </c>
      <c r="S48" s="11" t="n">
        <v>-9.37916030505198</v>
      </c>
      <c r="T48" s="11" t="n">
        <v>-10.5538350037227</v>
      </c>
      <c r="U48" s="11" t="n">
        <v>-12.057527289196</v>
      </c>
      <c r="V48" s="11" t="n">
        <v>-13.700807094576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</v>
      </c>
      <c r="AV48" s="11" t="n">
        <v>0</v>
      </c>
      <c r="AW48" s="11" t="n">
        <v>0</v>
      </c>
      <c r="AX48" s="11" t="n">
        <v>0</v>
      </c>
      <c r="AY48" s="11" t="n">
        <v>0</v>
      </c>
      <c r="AZ48" s="11" t="n">
        <v>0</v>
      </c>
      <c r="BA48" s="11" t="n">
        <v>0</v>
      </c>
      <c r="BB48" s="11" t="n">
        <v>0</v>
      </c>
      <c r="BC48" s="11" t="n">
        <v>0</v>
      </c>
      <c r="BD48" s="11" t="n">
        <v>0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0</v>
      </c>
      <c r="BJ48" s="11" t="n">
        <v>0</v>
      </c>
      <c r="BK48" s="11" t="n">
        <v>0</v>
      </c>
      <c r="BL48" s="11" t="n">
        <v>0</v>
      </c>
      <c r="BM48" s="11" t="n">
        <v>0</v>
      </c>
      <c r="BN48" s="11" t="n">
        <v>0</v>
      </c>
      <c r="BO48" s="11" t="n">
        <v>0</v>
      </c>
      <c r="BP48" s="11" t="n">
        <v>-0.374666986796015</v>
      </c>
      <c r="BQ48" s="11" t="n">
        <v>-2.15917549884257</v>
      </c>
      <c r="BR48" s="11" t="n">
        <v>-2.89219593327037</v>
      </c>
      <c r="BS48" s="11" t="n">
        <v>-7.21838332592786</v>
      </c>
      <c r="BT48" s="11" t="n">
        <v>-6.06574478612269</v>
      </c>
      <c r="BU48" s="11" t="n">
        <v>-8.72154338943476</v>
      </c>
      <c r="BV48" s="11" t="n">
        <v>-9.83674541921624</v>
      </c>
      <c r="BW48" s="11" t="n">
        <v>-9.70622072299443</v>
      </c>
      <c r="BX48" s="11" t="n">
        <v>-9.07089773071566</v>
      </c>
      <c r="BY48" s="11" t="n">
        <v>-9.48860313526841</v>
      </c>
      <c r="BZ48" s="11" t="n">
        <v>-10.8252293118243</v>
      </c>
      <c r="CA48" s="11" t="n">
        <v>-12.2476700912457</v>
      </c>
      <c r="CB48" s="11" t="n">
        <v>0</v>
      </c>
      <c r="CC48" s="11" t="n">
        <v>0</v>
      </c>
      <c r="CD48" s="11" t="n">
        <v>0</v>
      </c>
      <c r="CE48" s="11" t="n">
        <v>0</v>
      </c>
      <c r="CF48" s="11" t="n">
        <v>0</v>
      </c>
      <c r="CG48" s="11" t="n">
        <v>0</v>
      </c>
      <c r="CH48" s="11" t="n">
        <v>0</v>
      </c>
      <c r="CI48" s="11" t="n">
        <v>0</v>
      </c>
      <c r="CJ48" s="11" t="n">
        <v>0</v>
      </c>
      <c r="CK48" s="11" t="n">
        <v>0</v>
      </c>
      <c r="CL48" s="11" t="n">
        <v>0</v>
      </c>
      <c r="CM48" s="11" t="n">
        <v>0</v>
      </c>
      <c r="CN48" s="11" t="n">
        <v>0</v>
      </c>
      <c r="CO48" s="11" t="n">
        <v>0</v>
      </c>
      <c r="CP48" s="11" t="n">
        <v>0</v>
      </c>
      <c r="CQ48" s="11" t="n">
        <v>0</v>
      </c>
      <c r="CR48" s="11" t="n">
        <v>0</v>
      </c>
      <c r="CS48" s="11" t="n">
        <v>0</v>
      </c>
      <c r="CT48" s="11" t="n">
        <v>0</v>
      </c>
      <c r="CU48" s="11" t="n">
        <v>0</v>
      </c>
      <c r="CV48" s="11" t="n">
        <v>0</v>
      </c>
      <c r="CW48" s="11" t="n">
        <v>0</v>
      </c>
      <c r="CX48" s="11" t="n">
        <v>0</v>
      </c>
      <c r="CY48" s="11" t="n">
        <v>0</v>
      </c>
      <c r="CZ48" s="11" t="n">
        <v>0</v>
      </c>
      <c r="DA48" s="11" t="n">
        <v>0</v>
      </c>
      <c r="DB48" s="11" t="n">
        <v>0</v>
      </c>
      <c r="DC48" s="11" t="n">
        <v>0</v>
      </c>
      <c r="DD48" s="11" t="n">
        <v>0</v>
      </c>
      <c r="DE48" s="11" t="n">
        <v>0</v>
      </c>
      <c r="DF48" s="11" t="n">
        <v>0</v>
      </c>
      <c r="DG48" s="11" t="n">
        <v>0</v>
      </c>
      <c r="DH48" s="11" t="n">
        <v>0</v>
      </c>
      <c r="DI48" s="11" t="n">
        <v>0</v>
      </c>
      <c r="DJ48" s="11" t="n">
        <v>0</v>
      </c>
      <c r="DK48" s="11" t="n">
        <v>0</v>
      </c>
      <c r="DL48" s="11" t="n">
        <v>0</v>
      </c>
      <c r="DM48" s="11" t="n">
        <v>0</v>
      </c>
      <c r="DN48" s="11" t="n">
        <v>0</v>
      </c>
      <c r="DO48" s="11" t="n">
        <v>0</v>
      </c>
      <c r="DP48" s="11" t="n">
        <v>0</v>
      </c>
      <c r="DQ48" s="11" t="n">
        <v>0</v>
      </c>
      <c r="DR48" s="11" t="n">
        <v>0</v>
      </c>
      <c r="DS48" s="11" t="n">
        <v>0</v>
      </c>
      <c r="DT48" s="11" t="n">
        <v>0</v>
      </c>
      <c r="DU48" s="11" t="n">
        <v>0</v>
      </c>
      <c r="DV48" s="11" t="n">
        <v>0</v>
      </c>
      <c r="DW48" s="11" t="n">
        <v>0</v>
      </c>
      <c r="DX48" s="11" t="n">
        <v>0</v>
      </c>
      <c r="DY48" s="11" t="n">
        <v>0</v>
      </c>
      <c r="DZ48" s="11" t="n">
        <v>0</v>
      </c>
      <c r="EA48" s="11" t="n">
        <v>0</v>
      </c>
      <c r="EB48" s="11" t="n">
        <v>0</v>
      </c>
      <c r="EC48" s="11" t="n">
        <v>0</v>
      </c>
      <c r="ED48" s="11" t="n">
        <v>0</v>
      </c>
      <c r="EE48" s="11" t="n">
        <v>0</v>
      </c>
      <c r="EF48" s="11" t="n">
        <v>0</v>
      </c>
      <c r="EG48" s="11" t="n">
        <v>0</v>
      </c>
      <c r="EH48" s="11" t="n">
        <v>0</v>
      </c>
      <c r="EI48" s="11" t="n">
        <v>0</v>
      </c>
      <c r="EJ48" s="11" t="n">
        <v>0</v>
      </c>
      <c r="EK48" s="11" t="n">
        <v>0</v>
      </c>
      <c r="EL48" s="11" t="n">
        <v>0</v>
      </c>
      <c r="EM48" s="11" t="n">
        <v>0</v>
      </c>
      <c r="EN48" s="11" t="n">
        <v>0</v>
      </c>
      <c r="EO48" s="11" t="n">
        <v>0</v>
      </c>
      <c r="EP48" s="11" t="n">
        <v>0</v>
      </c>
      <c r="EQ48" s="11" t="n">
        <v>0</v>
      </c>
      <c r="ER48" s="11" t="n">
        <v>0</v>
      </c>
      <c r="ES48" s="11" t="n">
        <v>-0.466030400661225</v>
      </c>
      <c r="ET48" s="11" t="n">
        <v>-3.45742386974248</v>
      </c>
      <c r="EU48" s="11" t="n">
        <v>-3.54215587961414</v>
      </c>
      <c r="EV48" s="11" t="n">
        <v>-1.56470387890495</v>
      </c>
      <c r="EW48" s="11" t="n">
        <v>-2.12487365107484</v>
      </c>
      <c r="EX48" s="11" t="n">
        <v>-3.70020098656318</v>
      </c>
      <c r="EY48" s="11" t="n">
        <v>-4.81248660081302</v>
      </c>
      <c r="EZ48" s="11" t="n">
        <v>-4.48288817153508</v>
      </c>
      <c r="FA48" s="11" t="n">
        <v>-4.89602089229328</v>
      </c>
      <c r="FB48" s="11" t="n">
        <v>-5.62315232559793</v>
      </c>
      <c r="FC48" s="11" t="n">
        <v>-6.55652771226995</v>
      </c>
      <c r="FD48" s="11" t="n">
        <v>-6.57223258472803</v>
      </c>
      <c r="FE48" s="11" t="n">
        <v>0</v>
      </c>
      <c r="FF48" s="11" t="n">
        <v>0</v>
      </c>
      <c r="FG48" s="11" t="n">
        <v>0</v>
      </c>
      <c r="FH48" s="11" t="n">
        <v>0</v>
      </c>
      <c r="FI48" s="11" t="n">
        <v>0</v>
      </c>
      <c r="FJ48" s="11" t="n">
        <v>0</v>
      </c>
      <c r="FK48" s="11" t="n">
        <v>0</v>
      </c>
      <c r="FL48" s="11" t="n">
        <v>0</v>
      </c>
      <c r="FM48" s="11" t="n">
        <v>0</v>
      </c>
      <c r="FN48" s="11" t="n">
        <v>0</v>
      </c>
      <c r="FO48" s="11" t="n">
        <v>0</v>
      </c>
      <c r="FP48" s="11" t="n">
        <v>0</v>
      </c>
      <c r="FQ48" s="11" t="n">
        <v>0</v>
      </c>
      <c r="FR48" s="11" t="n">
        <v>0</v>
      </c>
      <c r="FS48" s="11" t="n">
        <v>0</v>
      </c>
      <c r="FT48" s="11" t="n">
        <v>0</v>
      </c>
      <c r="FU48" s="11" t="n">
        <v>0</v>
      </c>
      <c r="FV48" s="11" t="n">
        <v>0</v>
      </c>
      <c r="FW48" s="11" t="n">
        <v>0</v>
      </c>
      <c r="FX48" s="11" t="n">
        <v>0</v>
      </c>
      <c r="FY48" s="11" t="n">
        <v>0</v>
      </c>
      <c r="FZ48" s="11" t="n">
        <v>0</v>
      </c>
      <c r="GA48" s="11" t="n">
        <v>0</v>
      </c>
      <c r="GB48" s="11" t="n">
        <v>0</v>
      </c>
      <c r="GC48" s="11" t="n">
        <v>-8.27638330383473</v>
      </c>
      <c r="GD48" s="11" t="n">
        <v>-13.564764998181</v>
      </c>
      <c r="GE48" s="11" t="n">
        <v>-15.5656270938247</v>
      </c>
      <c r="GF48" s="11" t="n">
        <v>-17.3964944521342</v>
      </c>
      <c r="GG48" s="11" t="n">
        <v>-15.7993450163399</v>
      </c>
      <c r="GH48" s="11" t="n">
        <v>-14.7880153139971</v>
      </c>
      <c r="GI48" s="11" t="n">
        <v>-13.6115796398529</v>
      </c>
      <c r="GJ48" s="11" t="n">
        <v>-11.6501948932583</v>
      </c>
      <c r="GK48" s="11" t="n">
        <v>-11.3312953882912</v>
      </c>
      <c r="GL48" s="11" t="n">
        <v>-8.62782377216534</v>
      </c>
      <c r="GM48" s="11" t="n">
        <v>-9.16500744107395</v>
      </c>
      <c r="GN48" s="11" t="n">
        <v>-9.60235145894589</v>
      </c>
      <c r="GO48" s="11" t="n">
        <v>0</v>
      </c>
      <c r="GP48" s="11" t="n">
        <v>0</v>
      </c>
      <c r="GQ48" s="11" t="n">
        <v>0</v>
      </c>
      <c r="GR48" s="11" t="n">
        <v>0</v>
      </c>
      <c r="GS48" s="11" t="n">
        <v>-1.67863785395078</v>
      </c>
      <c r="GT48" s="11" t="n">
        <v>-1.82445441200071</v>
      </c>
      <c r="GU48" s="11" t="n">
        <v>-2.02781410083468</v>
      </c>
      <c r="GV48" s="11" t="n">
        <v>-3.96019547282324</v>
      </c>
      <c r="GW48" s="11" t="n">
        <v>-4.95174201919029</v>
      </c>
      <c r="GX48" s="11" t="n">
        <v>-7.50476588173181</v>
      </c>
      <c r="GY48" s="11" t="n">
        <v>-7.34989291735376</v>
      </c>
      <c r="GZ48" s="11" t="n">
        <v>-9.03705298888633</v>
      </c>
      <c r="HA48" s="11" t="n">
        <v>-8.983335554467</v>
      </c>
      <c r="HB48" s="11" t="n">
        <v>-9.48326582608921</v>
      </c>
      <c r="HC48" s="11" t="n">
        <v>-9.77185957975159</v>
      </c>
      <c r="HD48" s="11" t="n">
        <v>-10.9133070688318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</row>
    <row r="49" s="11" customFormat="true" ht="48.75" hidden="false" customHeight="true" outlineLevel="0" collapsed="false">
      <c r="A49" s="23"/>
      <c r="B49" s="20" t="s">
        <v>38</v>
      </c>
      <c r="O49" s="11" t="n">
        <v>0.0246462540341437</v>
      </c>
      <c r="P49" s="11" t="n">
        <v>0.0276940259547953</v>
      </c>
      <c r="Q49" s="11" t="n">
        <v>0.0303402146019431</v>
      </c>
      <c r="R49" s="11" t="n">
        <v>0.0287703555657788</v>
      </c>
      <c r="S49" s="11" t="n">
        <v>0.0301910755359653</v>
      </c>
      <c r="T49" s="11" t="n">
        <v>0.0311585068085771</v>
      </c>
      <c r="U49" s="11" t="n">
        <v>0.0336480828963908</v>
      </c>
      <c r="V49" s="11" t="n">
        <v>0.0316842614565474</v>
      </c>
      <c r="W49" s="11" t="n">
        <v>0.0407854637585583</v>
      </c>
      <c r="X49" s="11" t="n">
        <v>0.0465907095488616</v>
      </c>
      <c r="Y49" s="11" t="n">
        <v>0.0574293989486303</v>
      </c>
      <c r="Z49" s="11" t="n">
        <v>0.0715594172157703</v>
      </c>
      <c r="AA49" s="11" t="n">
        <v>0.0732084946912315</v>
      </c>
      <c r="AB49" s="11" t="n">
        <v>0.0669575803356823</v>
      </c>
      <c r="AC49" s="11" t="n">
        <v>0.0544976213925845</v>
      </c>
      <c r="AD49" s="11" t="n">
        <v>0.046943503166091</v>
      </c>
      <c r="AE49" s="11" t="n">
        <v>0.0328837602041312</v>
      </c>
      <c r="AF49" s="11" t="n">
        <v>0.019926002694753</v>
      </c>
      <c r="AG49" s="11" t="n">
        <v>0.0108593582981134</v>
      </c>
      <c r="AH49" s="11" t="n">
        <v>0.00947399177581199</v>
      </c>
      <c r="AI49" s="11" t="n">
        <v>-0.00979603892791969</v>
      </c>
      <c r="AJ49" s="11" t="n">
        <v>-0.0326547997557524</v>
      </c>
      <c r="AK49" s="11" t="n">
        <v>-0.0490866729913684</v>
      </c>
      <c r="AL49" s="11" t="n">
        <v>-0.0772268329811479</v>
      </c>
      <c r="AM49" s="11" t="n">
        <v>-0.0912943397082812</v>
      </c>
      <c r="AN49" s="11" t="n">
        <v>-0.0917086792725871</v>
      </c>
      <c r="AO49" s="11" t="n">
        <v>-0.087766486970444</v>
      </c>
      <c r="AP49" s="11" t="n">
        <v>-0.0839367251924537</v>
      </c>
      <c r="AQ49" s="11" t="n">
        <v>-0.073339623828157</v>
      </c>
      <c r="AR49" s="11" t="n">
        <v>-0.0660275208784025</v>
      </c>
      <c r="AS49" s="11" t="n">
        <v>-0.0622136376342507</v>
      </c>
      <c r="AT49" s="11" t="n">
        <v>-0.0611736108089737</v>
      </c>
      <c r="AU49" s="11" t="n">
        <v>-0.0502977229861114</v>
      </c>
      <c r="AV49" s="11" t="n">
        <v>-0.0340334320792935</v>
      </c>
      <c r="AW49" s="11" t="n">
        <v>-0.0250985254813706</v>
      </c>
      <c r="AX49" s="11" t="n">
        <v>-0.0112636841486704</v>
      </c>
      <c r="AY49" s="11" t="n">
        <v>0.000653896483787442</v>
      </c>
      <c r="AZ49" s="11" t="n">
        <v>0.00837104520427712</v>
      </c>
      <c r="BA49" s="11" t="n">
        <v>0.0163764520496055</v>
      </c>
      <c r="BB49" s="11" t="n">
        <v>0.024023670126299</v>
      </c>
      <c r="BC49" s="11" t="n">
        <v>0.0295142703464095</v>
      </c>
      <c r="BD49" s="11" t="n">
        <v>0.0327852200288954</v>
      </c>
      <c r="BE49" s="11" t="n">
        <v>0.0375578482646686</v>
      </c>
      <c r="BF49" s="11" t="n">
        <v>0.0424032896873841</v>
      </c>
      <c r="BG49" s="11" t="n">
        <v>0.0455708737631328</v>
      </c>
      <c r="BH49" s="11" t="n">
        <v>0.0517556818255427</v>
      </c>
      <c r="BI49" s="11" t="n">
        <v>0.0559070389259939</v>
      </c>
      <c r="BJ49" s="11" t="n">
        <v>0.062400998803509</v>
      </c>
      <c r="BK49" s="11" t="n">
        <v>0.063017868174529</v>
      </c>
      <c r="BL49" s="11" t="n">
        <v>0.0624687785917768</v>
      </c>
      <c r="BM49" s="11" t="n">
        <v>0.0593143255969331</v>
      </c>
      <c r="BN49" s="11" t="n">
        <v>0.057839893342267</v>
      </c>
      <c r="BO49" s="11" t="n">
        <v>0.0503465347712633</v>
      </c>
      <c r="BP49" s="11" t="n">
        <v>0.047504372166308</v>
      </c>
      <c r="BQ49" s="11" t="n">
        <v>0.0491357465691227</v>
      </c>
      <c r="BR49" s="11" t="n">
        <v>0.0418324234892598</v>
      </c>
      <c r="BS49" s="11" t="n">
        <v>0.0377800324258337</v>
      </c>
      <c r="BT49" s="11" t="n">
        <v>0.0318471786501886</v>
      </c>
      <c r="BU49" s="11" t="n">
        <v>0.0242281069482895</v>
      </c>
      <c r="BV49" s="11" t="n">
        <v>0.0194322277589496</v>
      </c>
      <c r="BW49" s="11" t="n">
        <v>0.0193832168541803</v>
      </c>
      <c r="BX49" s="11" t="n">
        <v>0.0136484449941894</v>
      </c>
      <c r="BY49" s="11" t="n">
        <v>0.00649885879552881</v>
      </c>
      <c r="BZ49" s="11" t="n">
        <v>-0.0010728206226841</v>
      </c>
      <c r="CA49" s="11" t="n">
        <v>0.00115253381541613</v>
      </c>
      <c r="CB49" s="11" t="n">
        <v>0.000904768584147897</v>
      </c>
      <c r="CC49" s="11" t="n">
        <v>-0.0046805265813632</v>
      </c>
      <c r="CD49" s="11" t="n">
        <v>-0.00304096072419136</v>
      </c>
      <c r="CE49" s="11" t="n">
        <v>-0.00102885440989342</v>
      </c>
      <c r="CF49" s="11" t="n">
        <v>-0.00491982039118122</v>
      </c>
      <c r="CG49" s="11" t="n">
        <v>-0.00176648443748384</v>
      </c>
      <c r="CH49" s="11" t="n">
        <v>-0.00247294371005224</v>
      </c>
      <c r="CI49" s="11" t="n">
        <v>-0.00450639031869282</v>
      </c>
      <c r="CJ49" s="11" t="n">
        <v>0.000855078007097943</v>
      </c>
      <c r="CK49" s="11" t="n">
        <v>0.0133103933184211</v>
      </c>
      <c r="CL49" s="11" t="n">
        <v>0.0182184476191989</v>
      </c>
      <c r="CM49" s="11" t="n">
        <v>0.0111990851066168</v>
      </c>
      <c r="CN49" s="11" t="n">
        <v>0.0143498891906417</v>
      </c>
      <c r="CO49" s="11" t="n">
        <v>0.0128383838977839</v>
      </c>
      <c r="CP49" s="11" t="n">
        <v>0.00964983279860032</v>
      </c>
      <c r="CQ49" s="11" t="n">
        <v>0.00819751270531732</v>
      </c>
      <c r="CR49" s="11" t="n">
        <v>0.00906059609903065</v>
      </c>
      <c r="CS49" s="11" t="n">
        <v>0.0126869175398077</v>
      </c>
      <c r="CT49" s="11" t="n">
        <v>0.0261228468674315</v>
      </c>
      <c r="CU49" s="11" t="n">
        <v>0.0219885317139237</v>
      </c>
      <c r="CV49" s="11" t="n">
        <v>0.013507217962393</v>
      </c>
      <c r="CW49" s="11" t="n">
        <v>-0.00050215720457647</v>
      </c>
      <c r="CX49" s="11" t="n">
        <v>-0.00936036269218421</v>
      </c>
      <c r="CY49" s="11" t="n">
        <v>-0.00762030838364025</v>
      </c>
      <c r="CZ49" s="11" t="n">
        <v>-0.0162226872374662</v>
      </c>
      <c r="DA49" s="11" t="n">
        <v>-0.0197610927891229</v>
      </c>
      <c r="DB49" s="11" t="n">
        <v>-0.0207816185701112</v>
      </c>
      <c r="DC49" s="11" t="n">
        <v>-0.0267202986204226</v>
      </c>
      <c r="DD49" s="11" t="n">
        <v>-0.0292363545394887</v>
      </c>
      <c r="DE49" s="11" t="n">
        <v>-0.0375070144256416</v>
      </c>
      <c r="DF49" s="11" t="n">
        <v>-0.0678497637600446</v>
      </c>
      <c r="DG49" s="11" t="n">
        <v>-0.0650338354670618</v>
      </c>
      <c r="DH49" s="11" t="n">
        <v>-0.0590535695818371</v>
      </c>
      <c r="DI49" s="11" t="n">
        <v>-0.0567193806938238</v>
      </c>
      <c r="DJ49" s="11" t="n">
        <v>-0.0456486938665714</v>
      </c>
      <c r="DK49" s="11" t="n">
        <v>-0.0422129019719409</v>
      </c>
      <c r="DL49" s="11" t="n">
        <v>-0.0359917068789251</v>
      </c>
      <c r="DM49" s="11" t="n">
        <v>-0.0260461842733296</v>
      </c>
      <c r="DN49" s="11" t="n">
        <v>-0.0149511291451939</v>
      </c>
      <c r="DO49" s="11" t="n">
        <v>-0.00970844881988808</v>
      </c>
      <c r="DP49" s="11" t="n">
        <v>-0.00302489888584001</v>
      </c>
      <c r="DQ49" s="11" t="n">
        <v>0.00507823462145041</v>
      </c>
      <c r="DR49" s="11" t="n">
        <v>0.0326123415231192</v>
      </c>
      <c r="DS49" s="11" t="n">
        <v>0.0256028092093987</v>
      </c>
      <c r="DT49" s="11" t="n">
        <v>0.0265729394263221</v>
      </c>
      <c r="DU49" s="11" t="n">
        <v>0.0341274765294681</v>
      </c>
      <c r="DV49" s="11" t="n">
        <v>0.0380957071085746</v>
      </c>
      <c r="DW49" s="11" t="n">
        <v>0.0378092526940066</v>
      </c>
      <c r="DX49" s="11" t="n">
        <v>0.0380992050816904</v>
      </c>
      <c r="DY49" s="11" t="n">
        <v>0.0381278512659675</v>
      </c>
      <c r="DZ49" s="11" t="n">
        <v>0.0329622192124155</v>
      </c>
      <c r="EA49" s="11" t="n">
        <v>0.0358316036279494</v>
      </c>
      <c r="EB49" s="11" t="n">
        <v>0.0370108589818183</v>
      </c>
      <c r="EC49" s="11" t="n">
        <v>0.0358456282424096</v>
      </c>
      <c r="ED49" s="11" t="n">
        <v>0.035945830438235</v>
      </c>
      <c r="EE49" s="11" t="n">
        <v>0.0495189594928898</v>
      </c>
      <c r="EF49" s="11" t="n">
        <v>0.0456752179368822</v>
      </c>
      <c r="EG49" s="11" t="n">
        <v>0.039320679687697</v>
      </c>
      <c r="EH49" s="11" t="n">
        <v>0.0295844816431614</v>
      </c>
      <c r="EI49" s="11" t="n">
        <v>0.0308912581470806</v>
      </c>
      <c r="EJ49" s="11" t="n">
        <v>0.0327005609642774</v>
      </c>
      <c r="EK49" s="11" t="n">
        <v>0.0285346257984382</v>
      </c>
      <c r="EL49" s="11" t="n">
        <v>0.0302451732275211</v>
      </c>
      <c r="EM49" s="11" t="n">
        <v>0.0323018791790379</v>
      </c>
      <c r="EN49" s="11" t="n">
        <v>0.0287724790193451</v>
      </c>
      <c r="EO49" s="11" t="n">
        <v>0.0322301142244397</v>
      </c>
      <c r="EP49" s="11" t="n">
        <v>0.0269876187825941</v>
      </c>
      <c r="EQ49" s="11" t="n">
        <v>0.0234956201433882</v>
      </c>
      <c r="ER49" s="11" t="n">
        <v>0.0297794045361977</v>
      </c>
      <c r="ES49" s="11" t="n">
        <v>0.0348449235345578</v>
      </c>
      <c r="ET49" s="11" t="n">
        <v>0.0381531267157051</v>
      </c>
      <c r="EU49" s="11" t="n">
        <v>0.0371546843029746</v>
      </c>
      <c r="EV49" s="11" t="n">
        <v>0.036161400331876</v>
      </c>
      <c r="EW49" s="11" t="n">
        <v>0.0325134972903962</v>
      </c>
      <c r="EX49" s="11" t="n">
        <v>0.0271289283162317</v>
      </c>
      <c r="EY49" s="11" t="n">
        <v>0.0192584095104826</v>
      </c>
      <c r="EZ49" s="11" t="n">
        <v>0.016147936325505</v>
      </c>
      <c r="FA49" s="11" t="n">
        <v>0.00886750379332568</v>
      </c>
      <c r="FB49" s="11" t="n">
        <v>0.00327229392666495</v>
      </c>
      <c r="FC49" s="11" t="n">
        <v>-0.000654515488434093</v>
      </c>
      <c r="FD49" s="11" t="n">
        <v>-0.00390754053624454</v>
      </c>
      <c r="FE49" s="11" t="n">
        <v>-0.00586607880313705</v>
      </c>
      <c r="FF49" s="11" t="n">
        <v>-0.0210547168006284</v>
      </c>
      <c r="FG49" s="11" t="n">
        <v>-0.0367662523467622</v>
      </c>
      <c r="FH49" s="11" t="n">
        <v>-0.0437281772962627</v>
      </c>
      <c r="FI49" s="11" t="n">
        <v>-0.043159323973315</v>
      </c>
      <c r="FJ49" s="11" t="n">
        <v>-0.0412335376496729</v>
      </c>
      <c r="FK49" s="11" t="n">
        <v>-0.03877817354918</v>
      </c>
      <c r="FL49" s="11" t="n">
        <v>-0.0373734626141623</v>
      </c>
      <c r="FM49" s="11" t="n">
        <v>-0.037887013127349</v>
      </c>
      <c r="FN49" s="11" t="n">
        <v>-0.0394810202108583</v>
      </c>
      <c r="FO49" s="11" t="n">
        <v>-0.0371207363374182</v>
      </c>
      <c r="FP49" s="11" t="n">
        <v>-0.0369757007604681</v>
      </c>
      <c r="FQ49" s="11" t="n">
        <v>-0.0356565747565164</v>
      </c>
      <c r="FR49" s="11" t="n">
        <v>-0.00484356031833677</v>
      </c>
      <c r="FS49" s="11" t="n">
        <v>0.0275828393125173</v>
      </c>
      <c r="FT49" s="11" t="n">
        <v>0.0396157573569693</v>
      </c>
      <c r="FU49" s="11" t="n">
        <v>0.0434928316387009</v>
      </c>
      <c r="FV49" s="11" t="n">
        <v>0.0448135289131193</v>
      </c>
      <c r="FW49" s="11" t="n">
        <v>0.0408075317159657</v>
      </c>
      <c r="FX49" s="11" t="n">
        <v>0.0473539043585791</v>
      </c>
      <c r="FY49" s="11" t="n">
        <v>0.053006866659342</v>
      </c>
      <c r="FZ49" s="11" t="n">
        <v>0.0622662596803087</v>
      </c>
      <c r="GA49" s="11" t="n">
        <v>0.0633708440135814</v>
      </c>
      <c r="GB49" s="11" t="n">
        <v>0.062565701137268</v>
      </c>
      <c r="GC49" s="11" t="n">
        <v>0.0565586465170611</v>
      </c>
      <c r="GD49" s="11" t="n">
        <v>0.0310595567821736</v>
      </c>
      <c r="GE49" s="11" t="n">
        <v>0.00628285081252122</v>
      </c>
      <c r="GF49" s="11" t="n">
        <v>-0.0105213245231959</v>
      </c>
      <c r="GG49" s="11" t="n">
        <v>-0.0173619286880148</v>
      </c>
      <c r="GH49" s="11" t="n">
        <v>-0.0258015690800768</v>
      </c>
      <c r="GI49" s="11" t="n">
        <v>-0.0266644564496435</v>
      </c>
      <c r="GJ49" s="11" t="n">
        <v>-0.0427141686776121</v>
      </c>
      <c r="GK49" s="11" t="n">
        <v>-0.0540249329701576</v>
      </c>
      <c r="GL49" s="11" t="n">
        <v>-0.0720168806183046</v>
      </c>
      <c r="GM49" s="11" t="n">
        <v>-0.0763568268220434</v>
      </c>
      <c r="GN49" s="11" t="n">
        <v>-0.0824221053727294</v>
      </c>
      <c r="GO49" s="11" t="n">
        <v>-0.0839313337811387</v>
      </c>
      <c r="GP49" s="11" t="n">
        <v>-0.0748758624940703</v>
      </c>
      <c r="GQ49" s="11" t="n">
        <v>-0.0656274752086761</v>
      </c>
      <c r="GR49" s="11" t="n">
        <v>-0.0508852731296127</v>
      </c>
      <c r="GS49" s="11" t="n">
        <v>-0.0418667904195755</v>
      </c>
      <c r="GT49" s="11" t="n">
        <v>-0.0306505241703027</v>
      </c>
      <c r="GU49" s="11" t="n">
        <v>-0.0212036507342135</v>
      </c>
      <c r="GV49" s="11" t="n">
        <v>-0.00750511976161428</v>
      </c>
      <c r="GW49" s="11" t="n">
        <v>0.00363124800270032</v>
      </c>
      <c r="GX49" s="11" t="n">
        <v>0.0186693272917586</v>
      </c>
      <c r="GY49" s="11" t="n">
        <v>0.0248189292422658</v>
      </c>
      <c r="GZ49" s="11" t="n">
        <v>0.0331325225163839</v>
      </c>
      <c r="HA49" s="11" t="n">
        <v>0.0378903192447331</v>
      </c>
      <c r="HB49" s="11" t="n">
        <v>0.033399897675604</v>
      </c>
      <c r="HC49" s="11" t="n">
        <v>0.0289547374656851</v>
      </c>
      <c r="HD49" s="11" t="n">
        <v>0.0222238733008537</v>
      </c>
      <c r="HE49" s="11" t="n">
        <v>0.0117655306080036</v>
      </c>
      <c r="HF49" s="11" t="n">
        <v>0.000772013469620525</v>
      </c>
      <c r="HG49" s="11" t="n">
        <v>-0.0107225398280901</v>
      </c>
      <c r="HH49" s="11" t="n">
        <v>-0.0180023114917427</v>
      </c>
      <c r="HI49" s="11" t="n">
        <v>-0.0242687780351478</v>
      </c>
      <c r="HJ49" s="11" t="n">
        <v>-0.0387664835197762</v>
      </c>
      <c r="HK49" s="11" t="n">
        <v>-0.0423865125488904</v>
      </c>
      <c r="HL49" s="11" t="n">
        <v>-0.0474319634754009</v>
      </c>
    </row>
    <row r="50" s="11" customFormat="true" ht="56.25" hidden="false" customHeight="true" outlineLevel="0" collapsed="false">
      <c r="A50" s="23"/>
      <c r="B50" s="20" t="s">
        <v>39</v>
      </c>
      <c r="Q50" s="11" t="n">
        <v>0.0393053465526491</v>
      </c>
      <c r="R50" s="11" t="n">
        <v>0.015278275574656</v>
      </c>
      <c r="S50" s="11" t="n">
        <v>0.013742577309357</v>
      </c>
      <c r="T50" s="11" t="n">
        <v>-0.00309232780601468</v>
      </c>
      <c r="U50" s="11" t="n">
        <v>-0.00312080957610665</v>
      </c>
      <c r="V50" s="11" t="n">
        <v>-0.0099488093101068</v>
      </c>
      <c r="W50" s="11" t="n">
        <v>-0.00760791685530627</v>
      </c>
      <c r="X50" s="11" t="n">
        <v>-0.0154998248690261</v>
      </c>
      <c r="Y50" s="11" t="n">
        <v>-0.0268420237782219</v>
      </c>
      <c r="Z50" s="11" t="n">
        <v>-0.0457876455614421</v>
      </c>
      <c r="AA50" s="11" t="n">
        <v>-0.0412527696333275</v>
      </c>
      <c r="AB50" s="11" t="n">
        <v>-0.0396063688978128</v>
      </c>
      <c r="AC50" s="11" t="n">
        <v>-0.0159104285959579</v>
      </c>
      <c r="AD50" s="11" t="n">
        <v>-0.0232659519462654</v>
      </c>
      <c r="AE50" s="11" t="n">
        <v>-0.0142108275615734</v>
      </c>
      <c r="AF50" s="11" t="n">
        <v>-0.0130504148862762</v>
      </c>
      <c r="AG50" s="11" t="n">
        <v>-0.00591368083852486</v>
      </c>
      <c r="AH50" s="11" t="n">
        <v>0.00293770336376119</v>
      </c>
      <c r="AI50" s="11" t="n">
        <v>0.00999070622317212</v>
      </c>
      <c r="AJ50" s="11" t="n">
        <v>0.0144423076685973</v>
      </c>
      <c r="AK50" s="11" t="n">
        <v>0.0109872895334838</v>
      </c>
      <c r="AL50" s="11" t="n">
        <v>0.00959793845152007</v>
      </c>
      <c r="AM50" s="11" t="n">
        <v>0.029355971601005</v>
      </c>
      <c r="AN50" s="11" t="n">
        <v>0.0431254664551893</v>
      </c>
      <c r="AO50" s="11" t="n">
        <v>0.0528207626813661</v>
      </c>
      <c r="AP50" s="11" t="n">
        <v>0.0362026064198262</v>
      </c>
      <c r="AQ50" s="11" t="n">
        <v>0.019647073505713</v>
      </c>
      <c r="AR50" s="11" t="n">
        <v>-0.00780238791154411</v>
      </c>
      <c r="AS50" s="11" t="n">
        <v>-0.0259671242147252</v>
      </c>
      <c r="AT50" s="11" t="n">
        <v>-0.0446611143560011</v>
      </c>
      <c r="AU50" s="11" t="n">
        <v>-0.0400823996080486</v>
      </c>
      <c r="AV50" s="11" t="n">
        <v>-0.0373487016985876</v>
      </c>
      <c r="AW50" s="11" t="n">
        <v>-0.0265205593346559</v>
      </c>
      <c r="AX50" s="11" t="n">
        <v>-0.0178985147147824</v>
      </c>
      <c r="AY50" s="11" t="n">
        <v>-0.00498770027698649</v>
      </c>
      <c r="AZ50" s="11" t="n">
        <v>0.0145887634175054</v>
      </c>
      <c r="BA50" s="11" t="n">
        <v>0.0215969141134628</v>
      </c>
      <c r="BB50" s="11" t="n">
        <v>0.0258766159111816</v>
      </c>
      <c r="BC50" s="11" t="n">
        <v>0.0179045751706941</v>
      </c>
      <c r="BD50" s="11" t="n">
        <v>0.00187141706463198</v>
      </c>
      <c r="BE50" s="11" t="n">
        <v>-0.00988719589055206</v>
      </c>
      <c r="BF50" s="11" t="n">
        <v>-0.0172943720632545</v>
      </c>
      <c r="BG50" s="11" t="n">
        <v>-0.00665221672079247</v>
      </c>
      <c r="BH50" s="11" t="n">
        <v>-0.00143101361781101</v>
      </c>
      <c r="BI50" s="11" t="n">
        <v>0.00411763797233325</v>
      </c>
      <c r="BJ50" s="11" t="n">
        <v>0.00557356940024545</v>
      </c>
      <c r="BK50" s="11" t="n">
        <v>0.0169526885674561</v>
      </c>
      <c r="BL50" s="11" t="n">
        <v>0.0239678722534937</v>
      </c>
      <c r="BM50" s="11" t="n">
        <v>0.0255842878259434</v>
      </c>
      <c r="BN50" s="11" t="n">
        <v>0.0107095912096988</v>
      </c>
      <c r="BO50" s="11" t="n">
        <v>0.00384637816410253</v>
      </c>
      <c r="BP50" s="11" t="n">
        <v>-0.0199744753565651</v>
      </c>
      <c r="BQ50" s="11" t="n">
        <v>-0.0337365032303698</v>
      </c>
      <c r="BR50" s="11" t="n">
        <v>-0.0521548035534592</v>
      </c>
      <c r="BS50" s="11" t="n">
        <v>-0.0330408706972669</v>
      </c>
      <c r="BT50" s="11" t="n">
        <v>-0.0262987292431612</v>
      </c>
      <c r="BU50" s="11" t="n">
        <v>-0.0134212845777463</v>
      </c>
      <c r="BV50" s="11" t="n">
        <v>-0.0208417762940995</v>
      </c>
      <c r="BW50" s="11" t="n">
        <v>-0.00947695811505935</v>
      </c>
      <c r="BX50" s="11" t="n">
        <v>-0.00144368887385526</v>
      </c>
      <c r="BY50" s="11" t="n">
        <v>0.0153342373762707</v>
      </c>
      <c r="BZ50" s="11" t="n">
        <v>0.00794684075054631</v>
      </c>
      <c r="CA50" s="11" t="n">
        <v>0.00153273193898281</v>
      </c>
      <c r="CB50" s="11" t="n">
        <v>-0.0180184178514146</v>
      </c>
      <c r="CC50" s="11" t="n">
        <v>-0.0256013346074727</v>
      </c>
      <c r="CD50" s="11" t="n">
        <v>-0.0298436072225707</v>
      </c>
      <c r="CE50" s="11" t="n">
        <v>-0.0178946255087001</v>
      </c>
      <c r="CF50" s="11" t="n">
        <v>-0.0137915676744595</v>
      </c>
      <c r="CG50" s="11" t="n">
        <v>-0.00193116741360496</v>
      </c>
      <c r="CH50" s="11" t="n">
        <v>-0.00178579929426523</v>
      </c>
      <c r="CI50" s="11" t="n">
        <v>0.0149566138701375</v>
      </c>
      <c r="CJ50" s="11" t="n">
        <v>0.0158724081991788</v>
      </c>
      <c r="CK50" s="11" t="n">
        <v>0.0337023981403305</v>
      </c>
      <c r="CL50" s="11" t="n">
        <v>0.030995184298205</v>
      </c>
      <c r="CM50" s="11" t="n">
        <v>0.0315517134079131</v>
      </c>
      <c r="CN50" s="11" t="n">
        <v>0.00311424517757304</v>
      </c>
      <c r="CO50" s="11" t="n">
        <v>-0.0108964999442672</v>
      </c>
      <c r="CP50" s="11" t="n">
        <v>-0.0196017339842171</v>
      </c>
      <c r="CQ50" s="11" t="n">
        <v>-0.0114495772848067</v>
      </c>
      <c r="CR50" s="11" t="n">
        <v>-0.00856312405567261</v>
      </c>
      <c r="CS50" s="11" t="n">
        <v>-0.0031098432134487</v>
      </c>
      <c r="CT50" s="11" t="n">
        <v>0.00400475980703068</v>
      </c>
      <c r="CU50" s="11" t="n">
        <v>0.0297749933373874</v>
      </c>
      <c r="CV50" s="11" t="n">
        <v>0.0437224299818069</v>
      </c>
      <c r="CW50" s="11" t="n">
        <v>0.0630708247073029</v>
      </c>
      <c r="CX50" s="11" t="n">
        <v>0.0387779758121142</v>
      </c>
      <c r="CY50" s="11" t="n">
        <v>0.0263946251510136</v>
      </c>
      <c r="CZ50" s="11" t="n">
        <v>0.00271785843388934</v>
      </c>
      <c r="DA50" s="11" t="n">
        <v>-0.0075454610027342</v>
      </c>
      <c r="DB50" s="11" t="n">
        <v>-0.0218954176817844</v>
      </c>
      <c r="DC50" s="11" t="n">
        <v>-0.02276116342109</v>
      </c>
      <c r="DD50" s="11" t="n">
        <v>-0.0226584594996805</v>
      </c>
      <c r="DE50" s="11" t="n">
        <v>-0.0144170464830615</v>
      </c>
      <c r="DF50" s="11" t="n">
        <v>-0.00577546608469139</v>
      </c>
      <c r="DG50" s="11" t="n">
        <v>0.00209694518338058</v>
      </c>
      <c r="DH50" s="11" t="n">
        <v>0.00566499221191802</v>
      </c>
      <c r="DI50" s="11" t="n">
        <v>0.00124287604809593</v>
      </c>
      <c r="DJ50" s="11" t="n">
        <v>-0.0101515900882729</v>
      </c>
      <c r="DK50" s="11" t="n">
        <v>-0.0131947179286289</v>
      </c>
      <c r="DL50" s="11" t="n">
        <v>-0.0282263521244752</v>
      </c>
      <c r="DM50" s="11" t="n">
        <v>-0.0283700405274807</v>
      </c>
      <c r="DN50" s="11" t="n">
        <v>-0.0378312434778675</v>
      </c>
      <c r="DO50" s="11" t="n">
        <v>-0.0255864948144862</v>
      </c>
      <c r="DP50" s="11" t="n">
        <v>-0.0254625147948231</v>
      </c>
      <c r="DQ50" s="11" t="n">
        <v>-0.00572092654404141</v>
      </c>
      <c r="DR50" s="11" t="n">
        <v>0.00341329389859178</v>
      </c>
      <c r="DS50" s="11" t="n">
        <v>0.0249957593260343</v>
      </c>
      <c r="DT50" s="11" t="n">
        <v>0.028707622022918</v>
      </c>
      <c r="DU50" s="11" t="n">
        <v>0.0364331619444718</v>
      </c>
      <c r="DV50" s="11" t="n">
        <v>0.0181920030903161</v>
      </c>
      <c r="DW50" s="11" t="n">
        <v>0.00346573493909736</v>
      </c>
      <c r="DX50" s="11" t="n">
        <v>-0.0170172254406258</v>
      </c>
      <c r="DY50" s="11" t="n">
        <v>-0.0301817894830709</v>
      </c>
      <c r="DZ50" s="11" t="n">
        <v>-0.0341490116183515</v>
      </c>
      <c r="EA50" s="11" t="n">
        <v>-0.0270559713340072</v>
      </c>
      <c r="EB50" s="11" t="n">
        <v>-0.0115090027016734</v>
      </c>
      <c r="EC50" s="11" t="n">
        <v>0.00220800999090865</v>
      </c>
      <c r="ED50" s="11" t="n">
        <v>0.00751419105948727</v>
      </c>
      <c r="EE50" s="11" t="n">
        <v>0.0303487455223641</v>
      </c>
      <c r="EF50" s="11" t="n">
        <v>0.0365374021805986</v>
      </c>
      <c r="EG50" s="11" t="n">
        <v>0.0494508664462448</v>
      </c>
      <c r="EH50" s="11" t="n">
        <v>0.0379306707184337</v>
      </c>
      <c r="EI50" s="11" t="n">
        <v>0.0351345020220964</v>
      </c>
      <c r="EJ50" s="11" t="n">
        <v>0.0146441578134021</v>
      </c>
      <c r="EK50" s="11" t="n">
        <v>0.00955702070134899</v>
      </c>
      <c r="EL50" s="11" t="n">
        <v>0.00667620492742461</v>
      </c>
      <c r="EM50" s="11" t="n">
        <v>0.0236736625556234</v>
      </c>
      <c r="EN50" s="11" t="n">
        <v>0.0284364851415388</v>
      </c>
      <c r="EO50" s="11" t="n">
        <v>0.0330436070539479</v>
      </c>
      <c r="EP50" s="11" t="n">
        <v>0.0263087097572961</v>
      </c>
      <c r="EQ50" s="11" t="n">
        <v>0.0196501657822097</v>
      </c>
      <c r="ER50" s="11" t="n">
        <v>0.0189500260570933</v>
      </c>
      <c r="ES50" s="11" t="n">
        <v>0.0191120459352425</v>
      </c>
      <c r="ET50" s="11" t="n">
        <v>0.00663160624023193</v>
      </c>
      <c r="EU50" s="11" t="n">
        <v>-0.0173342804076424</v>
      </c>
      <c r="EV50" s="11" t="n">
        <v>-0.0424874384620922</v>
      </c>
      <c r="EW50" s="11" t="n">
        <v>-0.0489294972186984</v>
      </c>
      <c r="EX50" s="11" t="n">
        <v>-0.0509942440831694</v>
      </c>
      <c r="EY50" s="11" t="n">
        <v>-0.0372848664760047</v>
      </c>
      <c r="EZ50" s="11" t="n">
        <v>-0.028653047797218</v>
      </c>
      <c r="FA50" s="11" t="n">
        <v>-0.0192751407239947</v>
      </c>
      <c r="FB50" s="11" t="n">
        <v>-0.0271117634129872</v>
      </c>
      <c r="FC50" s="11" t="n">
        <v>-0.0114005749895315</v>
      </c>
      <c r="FD50" s="11" t="n">
        <v>0.000605598010652381</v>
      </c>
      <c r="FE50" s="11" t="n">
        <v>0.021794405650087</v>
      </c>
      <c r="FF50" s="11" t="n">
        <v>0.0141092072885091</v>
      </c>
      <c r="FG50" s="11" t="n">
        <v>-0.000419888650503929</v>
      </c>
      <c r="FH50" s="11" t="n">
        <v>-0.0256469681880878</v>
      </c>
      <c r="FI50" s="11" t="n">
        <v>-0.0343554466698966</v>
      </c>
      <c r="FJ50" s="11" t="n">
        <v>-0.0373357074018964</v>
      </c>
      <c r="FK50" s="11" t="n">
        <v>-0.0161533680213326</v>
      </c>
      <c r="FL50" s="11" t="n">
        <v>-0.0170196811232868</v>
      </c>
      <c r="FM50" s="11" t="n">
        <v>-0.00699731000839776</v>
      </c>
      <c r="FN50" s="11" t="n">
        <v>-0.00671620961965458</v>
      </c>
      <c r="FO50" s="11" t="n">
        <v>0.0113702406811115</v>
      </c>
      <c r="FP50" s="11" t="n">
        <v>0.0244452106130657</v>
      </c>
      <c r="FQ50" s="11" t="n">
        <v>0.0340088677968399</v>
      </c>
      <c r="FR50" s="11" t="n">
        <v>0.0244256421930661</v>
      </c>
      <c r="FS50" s="11" t="n">
        <v>0.0168137872776626</v>
      </c>
      <c r="FT50" s="11" t="n">
        <v>0.0165356478005409</v>
      </c>
      <c r="FU50" s="11" t="n">
        <v>0.0227431944126585</v>
      </c>
      <c r="FV50" s="11" t="n">
        <v>0.0292370982485376</v>
      </c>
      <c r="FW50" s="11" t="n">
        <v>0.0347101831092259</v>
      </c>
      <c r="FX50" s="11" t="n">
        <v>0.037998538279208</v>
      </c>
      <c r="FY50" s="11" t="n">
        <v>0.0394876968427156</v>
      </c>
      <c r="FZ50" s="11" t="n">
        <v>0.0288099944549309</v>
      </c>
      <c r="GA50" s="11" t="n">
        <v>0.0349158043545893</v>
      </c>
      <c r="GB50" s="11" t="n">
        <v>0.043348217180049</v>
      </c>
      <c r="GC50" s="11" t="n">
        <v>0.0919845439959921</v>
      </c>
      <c r="GD50" s="11" t="n">
        <v>0.0904977322238787</v>
      </c>
      <c r="GE50" s="11" t="n">
        <v>0.0775700668873587</v>
      </c>
      <c r="GF50" s="11" t="n">
        <v>0.0331332417627197</v>
      </c>
      <c r="GG50" s="11" t="n">
        <v>-0.00241565643477107</v>
      </c>
      <c r="GH50" s="11" t="n">
        <v>-0.0228593016450512</v>
      </c>
      <c r="GI50" s="11" t="n">
        <v>-0.0403187543863664</v>
      </c>
      <c r="GJ50" s="11" t="n">
        <v>-0.0477445716970882</v>
      </c>
      <c r="GK50" s="11" t="n">
        <v>-0.0530432941171546</v>
      </c>
      <c r="GL50" s="11" t="n">
        <v>-0.0480140173469284</v>
      </c>
      <c r="GM50" s="11" t="n">
        <v>-0.0500342870938801</v>
      </c>
      <c r="GN50" s="11" t="n">
        <v>-0.0574214490579869</v>
      </c>
      <c r="GO50" s="11" t="n">
        <v>-0.0662433229728786</v>
      </c>
      <c r="GP50" s="11" t="n">
        <v>-0.064486444098524</v>
      </c>
      <c r="GQ50" s="11" t="n">
        <v>-0.0481408607130668</v>
      </c>
      <c r="GR50" s="11" t="n">
        <v>-0.0447464235649869</v>
      </c>
      <c r="GS50" s="11" t="n">
        <v>-0.0360448235056205</v>
      </c>
      <c r="GT50" s="11" t="n">
        <v>-0.0277617336298793</v>
      </c>
      <c r="GU50" s="11" t="n">
        <v>-0.00705472173169393</v>
      </c>
      <c r="GV50" s="11" t="n">
        <v>0.00446861974516233</v>
      </c>
      <c r="GW50" s="11" t="n">
        <v>0.00494763095753398</v>
      </c>
      <c r="GX50" s="11" t="n">
        <v>-0.0105318652010539</v>
      </c>
      <c r="GY50" s="11" t="n">
        <v>-0.0115279748520633</v>
      </c>
      <c r="GZ50" s="11" t="n">
        <v>-0.0070789344153358</v>
      </c>
      <c r="HA50" s="11" t="n">
        <v>0.0235488527416249</v>
      </c>
      <c r="HB50" s="11" t="n">
        <v>0.0283387694452686</v>
      </c>
      <c r="HC50" s="11" t="n">
        <v>0.0224235501919382</v>
      </c>
      <c r="HD50" s="11" t="n">
        <v>0.00188641741531291</v>
      </c>
      <c r="HE50" s="11" t="n">
        <v>-0.0148039140709698</v>
      </c>
      <c r="HF50" s="11" t="n">
        <v>-0.0192353800541966</v>
      </c>
      <c r="HG50" s="11" t="n">
        <v>-0.0169808576766031</v>
      </c>
      <c r="HH50" s="11" t="n">
        <v>-0.0087673909983811</v>
      </c>
      <c r="HI50" s="11" t="n">
        <v>0.000480936738735546</v>
      </c>
      <c r="HJ50" s="11" t="n">
        <v>-0.00500985003020518</v>
      </c>
      <c r="HK50" s="11" t="n">
        <v>-0.00511930264274064</v>
      </c>
      <c r="HL50" s="11" t="n">
        <v>-0.00627891679948984</v>
      </c>
    </row>
    <row r="51" s="29" customFormat="true" ht="24.75" hidden="false" customHeight="true" outlineLevel="0" collapsed="false">
      <c r="A51" s="23"/>
      <c r="B51" s="15" t="s">
        <v>40</v>
      </c>
      <c r="O51" s="11" t="n">
        <v>0.00921658986175111</v>
      </c>
      <c r="P51" s="29" t="n">
        <v>0.136818181818182</v>
      </c>
      <c r="Q51" s="29" t="n">
        <v>0.0709643047416091</v>
      </c>
      <c r="R51" s="29" t="n">
        <v>0.225375081539465</v>
      </c>
      <c r="S51" s="29" t="n">
        <v>0.28218712514994</v>
      </c>
      <c r="T51" s="29" t="n">
        <v>0.395881006864989</v>
      </c>
      <c r="U51" s="29" t="n">
        <v>0.0998136811285599</v>
      </c>
      <c r="V51" s="29" t="n">
        <v>-0.102128323068527</v>
      </c>
      <c r="W51" s="29" t="n">
        <v>-0.294654312188168</v>
      </c>
      <c r="X51" s="29" t="n">
        <v>-0.47079703130042</v>
      </c>
      <c r="Y51" s="29" t="n">
        <v>-0.535556134410003</v>
      </c>
      <c r="Z51" s="29" t="n">
        <v>-0.539308811641067</v>
      </c>
      <c r="AA51" s="29" t="n">
        <v>-0.29984756097561</v>
      </c>
      <c r="AB51" s="29" t="n">
        <v>-0.14301738642737</v>
      </c>
      <c r="AC51" s="29" t="n">
        <v>0.067778021495942</v>
      </c>
      <c r="AD51" s="29" t="n">
        <v>0.10254735467015</v>
      </c>
      <c r="AE51" s="29" t="n">
        <v>0.435427574171029</v>
      </c>
      <c r="AF51" s="29" t="n">
        <v>0.426047658175842</v>
      </c>
      <c r="AG51" s="29" t="n">
        <v>0.412322274881517</v>
      </c>
      <c r="AH51" s="29" t="n">
        <v>0.0534954407294832</v>
      </c>
      <c r="AI51" s="29" t="n">
        <v>-0.00720253529242299</v>
      </c>
      <c r="AJ51" s="29" t="n">
        <v>0.0499161073825505</v>
      </c>
      <c r="AK51" s="29" t="n">
        <v>0.130409694171956</v>
      </c>
      <c r="AL51" s="29" t="n">
        <v>0.130731282646547</v>
      </c>
      <c r="AM51" s="29" t="n">
        <v>-0.0520708483153549</v>
      </c>
      <c r="AN51" s="29" t="n">
        <v>-0.00421133231240423</v>
      </c>
      <c r="AO51" s="29" t="n">
        <v>0.0544078018734762</v>
      </c>
      <c r="AP51" s="29" t="n">
        <v>0.227170553526271</v>
      </c>
      <c r="AQ51" s="29" t="n">
        <v>-0.0439574522619506</v>
      </c>
      <c r="AR51" s="29" t="n">
        <v>-0.0913958865766096</v>
      </c>
      <c r="AS51" s="29" t="n">
        <v>-0.10406410990269</v>
      </c>
      <c r="AT51" s="29" t="n">
        <v>-0.00241286863270762</v>
      </c>
      <c r="AU51" s="29" t="n">
        <v>0.0997856951513529</v>
      </c>
      <c r="AV51" s="29" t="n">
        <v>0.0638895987733197</v>
      </c>
      <c r="AW51" s="29" t="n">
        <v>0.148212846009137</v>
      </c>
      <c r="AX51" s="29" t="n">
        <v>0.151991231275119</v>
      </c>
      <c r="AY51" s="29" t="n">
        <v>0.207782848907038</v>
      </c>
      <c r="AZ51" s="29" t="n">
        <v>0.311878291398479</v>
      </c>
      <c r="BA51" s="29" t="n">
        <v>0.238714451844804</v>
      </c>
      <c r="BB51" s="29" t="n">
        <v>0.253281622911695</v>
      </c>
      <c r="BC51" s="29" t="n">
        <v>0.0408563782337199</v>
      </c>
      <c r="BD51" s="29" t="n">
        <v>-0.0458308440727149</v>
      </c>
      <c r="BE51" s="29" t="n">
        <v>-0.0673649131159247</v>
      </c>
      <c r="BF51" s="29" t="n">
        <v>-0.018769283510456</v>
      </c>
      <c r="BG51" s="29" t="n">
        <v>-0.0863148479427548</v>
      </c>
      <c r="BH51" s="29" t="n">
        <v>-0.071039646077931</v>
      </c>
      <c r="BI51" s="29" t="n">
        <v>-0.0359856756048562</v>
      </c>
      <c r="BJ51" s="29" t="n">
        <v>0.049632892804699</v>
      </c>
      <c r="BK51" s="29" t="n">
        <v>0.01804194523308</v>
      </c>
      <c r="BL51" s="29" t="n">
        <v>0.11479568723385</v>
      </c>
      <c r="BM51" s="29" t="n">
        <v>0.145308711061369</v>
      </c>
      <c r="BN51" s="29" t="n">
        <v>0.074757106872976</v>
      </c>
      <c r="BO51" s="29" t="n">
        <v>-0.174089726918075</v>
      </c>
      <c r="BP51" s="29" t="n">
        <v>-0.205456026058632</v>
      </c>
      <c r="BQ51" s="29" t="n">
        <v>-0.124298987193438</v>
      </c>
      <c r="BR51" s="29" t="n">
        <v>0.130879748081086</v>
      </c>
      <c r="BS51" s="29" t="n">
        <v>0.149328687096444</v>
      </c>
      <c r="BT51" s="29" t="n">
        <v>0.0361307589371058</v>
      </c>
      <c r="BU51" s="29" t="n">
        <v>-0.0326313957535677</v>
      </c>
      <c r="BV51" s="29" t="n">
        <v>-0.00918494738719455</v>
      </c>
      <c r="BW51" s="29" t="n">
        <v>0.0568265682656826</v>
      </c>
      <c r="BX51" s="29" t="n">
        <v>-0.00152918952954939</v>
      </c>
      <c r="BY51" s="29" t="n">
        <v>-0.010980109801098</v>
      </c>
      <c r="BZ51" s="29" t="n">
        <v>-0.111906424581006</v>
      </c>
      <c r="CA51" s="29" t="n">
        <v>-0.0977477477477478</v>
      </c>
      <c r="CB51" s="29" t="n">
        <v>-0.0763490763490764</v>
      </c>
      <c r="CC51" s="29" t="n">
        <v>0.0585806958914883</v>
      </c>
      <c r="CD51" s="29" t="n">
        <v>0.142785821268098</v>
      </c>
      <c r="CE51" s="29" t="n">
        <v>0.0660098522167487</v>
      </c>
      <c r="CF51" s="29" t="n">
        <v>0.0111420612813371</v>
      </c>
      <c r="CG51" s="29" t="n">
        <v>-0.0379204892966362</v>
      </c>
      <c r="CH51" s="29" t="n">
        <v>0.0249537892791127</v>
      </c>
      <c r="CI51" s="29" t="n">
        <v>-0.0285583103764921</v>
      </c>
      <c r="CJ51" s="29" t="n">
        <v>-0.0132594678049223</v>
      </c>
      <c r="CK51" s="29" t="n">
        <v>-0.0288548241659152</v>
      </c>
      <c r="CL51" s="29" t="n">
        <v>0.0222138198317421</v>
      </c>
      <c r="CM51" s="29" t="n">
        <v>0.00773124712379181</v>
      </c>
      <c r="CN51" s="29" t="n">
        <v>0.0436397400185702</v>
      </c>
      <c r="CO51" s="29" t="n">
        <v>-0.024227852783429</v>
      </c>
      <c r="CP51" s="29" t="n">
        <v>-0.0582701616585989</v>
      </c>
      <c r="CQ51" s="29" t="n">
        <v>-0.156583629893238</v>
      </c>
      <c r="CR51" s="29" t="n">
        <v>-0.185367702805155</v>
      </c>
      <c r="CS51" s="29" t="n">
        <v>-0.337212685481525</v>
      </c>
      <c r="CT51" s="29" t="n">
        <v>-0.393037974683544</v>
      </c>
      <c r="CU51" s="29" t="n">
        <v>-0.384015821312238</v>
      </c>
      <c r="CV51" s="29" t="n">
        <v>-0.0857477319285924</v>
      </c>
      <c r="CW51" s="29" t="n">
        <v>-0.0424052832811956</v>
      </c>
      <c r="CX51" s="29" t="n">
        <v>0.261567516525024</v>
      </c>
      <c r="CY51" s="29" t="n">
        <v>0.0433738796414853</v>
      </c>
      <c r="CZ51" s="29" t="n">
        <v>0.145916515426497</v>
      </c>
      <c r="DA51" s="29" t="n">
        <v>-0.223802395209581</v>
      </c>
      <c r="DB51" s="29" t="n">
        <v>-0.185151096793987</v>
      </c>
      <c r="DC51" s="29" t="n">
        <v>-0.232815964523282</v>
      </c>
      <c r="DD51" s="29" t="n">
        <v>-0.0453230472516876</v>
      </c>
      <c r="DE51" s="29" t="n">
        <v>-0.162274096385542</v>
      </c>
      <c r="DF51" s="29" t="n">
        <v>-0.223781998348472</v>
      </c>
      <c r="DG51" s="29" t="n">
        <v>-0.274545454545455</v>
      </c>
      <c r="DH51" s="29" t="n">
        <v>-0.176629213483146</v>
      </c>
      <c r="DI51" s="29" t="n">
        <v>0.0675531914893617</v>
      </c>
      <c r="DJ51" s="29" t="n">
        <v>0.317738791423002</v>
      </c>
      <c r="DK51" s="29" t="n">
        <v>0.351528384279476</v>
      </c>
      <c r="DL51" s="29" t="n">
        <v>0.239162929745889</v>
      </c>
      <c r="DM51" s="29" t="n">
        <v>-0.0855874894336433</v>
      </c>
      <c r="DN51" s="29" t="n">
        <v>-0.0514943457189015</v>
      </c>
      <c r="DO51" s="29" t="n">
        <v>0.00502613590671497</v>
      </c>
      <c r="DP51" s="29" t="n">
        <v>0.121100069332101</v>
      </c>
      <c r="DQ51" s="29" t="n">
        <v>0.0968703427719821</v>
      </c>
      <c r="DR51" s="29" t="n">
        <v>0.135227045409082</v>
      </c>
      <c r="DS51" s="29" t="n">
        <v>0.143887858173573</v>
      </c>
      <c r="DT51" s="29" t="n">
        <v>0.09569099378882</v>
      </c>
      <c r="DU51" s="29" t="n">
        <v>-0.0551541850220265</v>
      </c>
      <c r="DV51" s="29" t="n">
        <v>-0.0655974049378266</v>
      </c>
      <c r="DW51" s="29" t="n">
        <v>-0.0968999114260408</v>
      </c>
      <c r="DX51" s="29" t="n">
        <v>-0.0872808653487505</v>
      </c>
      <c r="DY51" s="29" t="n">
        <v>0.0160077145612343</v>
      </c>
      <c r="DZ51" s="29" t="n">
        <v>0.0351118085523736</v>
      </c>
      <c r="EA51" s="29" t="n">
        <v>0.155087862689007</v>
      </c>
      <c r="EB51" s="29" t="n">
        <v>0.161351556567958</v>
      </c>
      <c r="EC51" s="29" t="n">
        <v>0.186848588213</v>
      </c>
      <c r="ED51" s="29" t="n">
        <v>0.182911728285866</v>
      </c>
      <c r="EE51" s="29" t="n">
        <v>0.126021575678326</v>
      </c>
      <c r="EF51" s="29" t="n">
        <v>0.0335302570653042</v>
      </c>
      <c r="EG51" s="29" t="n">
        <v>0.0370868850007475</v>
      </c>
      <c r="EH51" s="29" t="n">
        <v>0.0843373493975903</v>
      </c>
      <c r="EI51" s="29" t="n">
        <v>0.198980380040167</v>
      </c>
      <c r="EJ51" s="29" t="n">
        <v>0.140879596250901</v>
      </c>
      <c r="EK51" s="29" t="n">
        <v>-0.00682730923694785</v>
      </c>
      <c r="EL51" s="29" t="n">
        <v>0.00128849375080531</v>
      </c>
      <c r="EM51" s="29" t="n">
        <v>0.0487866531850354</v>
      </c>
      <c r="EN51" s="29" t="n">
        <v>0.00539156220514903</v>
      </c>
      <c r="EO51" s="29" t="n">
        <v>-0.239866169090207</v>
      </c>
      <c r="EP51" s="29" t="n">
        <v>-0.347433116413594</v>
      </c>
      <c r="EQ51" s="29" t="n">
        <v>-0.179246547794611</v>
      </c>
      <c r="ER51" s="29" t="n">
        <v>0.122058574572541</v>
      </c>
      <c r="ES51" s="29" t="n">
        <v>0.252816251154201</v>
      </c>
      <c r="ET51" s="29" t="n">
        <v>0.170532505717086</v>
      </c>
      <c r="EU51" s="29" t="n">
        <v>-0.0681955340977671</v>
      </c>
      <c r="EV51" s="29" t="n">
        <v>-0.0325766509433963</v>
      </c>
      <c r="EW51" s="29" t="n">
        <v>-0.0922411387105777</v>
      </c>
      <c r="EX51" s="29" t="n">
        <v>-0.0416126943005182</v>
      </c>
      <c r="EY51" s="29" t="n">
        <v>-0.0944689928386409</v>
      </c>
      <c r="EZ51" s="29" t="n">
        <v>-0.0853189853958493</v>
      </c>
      <c r="FA51" s="29" t="n">
        <v>0.0260179084304781</v>
      </c>
      <c r="FB51" s="29" t="n">
        <v>0.1110550227158</v>
      </c>
      <c r="FC51" s="29" t="n">
        <v>-0.0477310924369748</v>
      </c>
      <c r="FD51" s="29" t="n">
        <v>-0.175201712497942</v>
      </c>
      <c r="FE51" s="29" t="n">
        <v>-0.607451158564289</v>
      </c>
      <c r="FF51" s="29" t="n">
        <v>-0.529474055771267</v>
      </c>
      <c r="FG51" s="29" t="n">
        <v>-0.241764823318028</v>
      </c>
      <c r="FH51" s="29" t="n">
        <v>0.606095679012346</v>
      </c>
      <c r="FI51" s="29" t="n">
        <v>0.63953488372093</v>
      </c>
      <c r="FJ51" s="29" t="n">
        <v>0.199842022116904</v>
      </c>
      <c r="FK51" s="29" t="n">
        <v>0.0117703579149651</v>
      </c>
      <c r="FL51" s="29" t="n">
        <v>-0.133836650652025</v>
      </c>
      <c r="FM51" s="29" t="n">
        <v>0.0447662936142199</v>
      </c>
      <c r="FN51" s="29" t="n">
        <v>0.227920227920228</v>
      </c>
      <c r="FO51" s="29" t="n">
        <v>0.450343370311675</v>
      </c>
      <c r="FP51" s="29" t="n">
        <v>0.373240915773997</v>
      </c>
      <c r="FQ51" s="29" t="n">
        <v>0.219450889404486</v>
      </c>
      <c r="FR51" s="29" t="n">
        <v>0.209979967219086</v>
      </c>
      <c r="FS51" s="29" t="n">
        <v>0.0624044050168247</v>
      </c>
      <c r="FT51" s="29" t="n">
        <v>0.183922625654035</v>
      </c>
      <c r="FU51" s="29" t="n">
        <v>0.132149307645996</v>
      </c>
      <c r="FV51" s="29" t="n">
        <v>0.0322487762741148</v>
      </c>
      <c r="FW51" s="29" t="n">
        <v>0.049417436721575</v>
      </c>
      <c r="FX51" s="29" t="n">
        <v>0.106753522999202</v>
      </c>
      <c r="FY51" s="29" t="n">
        <v>-0.00767085076708507</v>
      </c>
      <c r="FZ51" s="29" t="n">
        <v>-0.00535987748851452</v>
      </c>
      <c r="GA51" s="29" t="n">
        <v>0.0727927927927927</v>
      </c>
      <c r="GB51" s="29" t="n">
        <v>0.379058327477161</v>
      </c>
      <c r="GC51" s="29" t="n">
        <v>0.355529894790865</v>
      </c>
      <c r="GD51" s="29" t="n">
        <v>0.187772925764192</v>
      </c>
      <c r="GE51" s="29" t="n">
        <v>0.184977578475336</v>
      </c>
      <c r="GF51" s="29" t="n">
        <v>0.0336015144344533</v>
      </c>
      <c r="GG51" s="29" t="n">
        <v>-0.0251696832579186</v>
      </c>
      <c r="GH51" s="29" t="n">
        <v>-0.183280295863077</v>
      </c>
      <c r="GI51" s="29" t="n">
        <v>-0.216391941391942</v>
      </c>
      <c r="GJ51" s="29" t="n">
        <v>-0.102117783579925</v>
      </c>
      <c r="GK51" s="29" t="n">
        <v>-0.0876158382476832</v>
      </c>
      <c r="GL51" s="29" t="n">
        <v>0.00490826224143981</v>
      </c>
      <c r="GM51" s="29" t="n">
        <v>-0.0788368336025848</v>
      </c>
      <c r="GN51" s="29" t="n">
        <v>-0.0407433056325023</v>
      </c>
      <c r="GO51" s="29" t="n">
        <v>-0.0704733108500987</v>
      </c>
      <c r="GP51" s="29" t="n">
        <v>-0.0673447913012979</v>
      </c>
      <c r="GQ51" s="29" t="n">
        <v>-0.132114065696066</v>
      </c>
      <c r="GR51" s="29" t="n">
        <v>-0.059301889153009</v>
      </c>
      <c r="GS51" s="29" t="n">
        <v>0.0697003886172747</v>
      </c>
      <c r="GT51" s="29" t="n">
        <v>0.203660058228199</v>
      </c>
      <c r="GU51" s="29" t="n">
        <v>0.227423859555792</v>
      </c>
      <c r="GV51" s="29" t="n">
        <v>0.0033985702566508</v>
      </c>
      <c r="GW51" s="29" t="n">
        <v>-0.0745219995392766</v>
      </c>
      <c r="GX51" s="29" t="n">
        <v>-0.164806587929353</v>
      </c>
      <c r="GY51" s="29" t="n">
        <v>-0.0575800046718057</v>
      </c>
      <c r="GZ51" s="29" t="n">
        <v>0.0207840696950841</v>
      </c>
      <c r="HA51" s="29" t="n">
        <v>0.128308251167618</v>
      </c>
      <c r="HB51" s="29" t="n">
        <v>0.0653116867021935</v>
      </c>
      <c r="HC51" s="29" t="n">
        <v>-0.00792489636673976</v>
      </c>
      <c r="HD51" s="29" t="n">
        <v>-0.0244912038634011</v>
      </c>
      <c r="HE51" s="29" t="n">
        <v>-0.0521172638436481</v>
      </c>
      <c r="HF51" s="29" t="n">
        <v>-0.0530908197124248</v>
      </c>
      <c r="HG51" s="29" t="n">
        <v>-0.151343705799151</v>
      </c>
      <c r="HH51" s="29" t="n">
        <v>-0.0910652920962199</v>
      </c>
      <c r="HI51" s="29" t="n">
        <v>-0.0643737832576249</v>
      </c>
      <c r="HJ51" s="29" t="n">
        <v>0.0393055555555555</v>
      </c>
      <c r="HK51" s="29" t="n">
        <v>0.0217391304347827</v>
      </c>
      <c r="HL51" s="29" t="n">
        <v>0.00998751560549316</v>
      </c>
    </row>
    <row r="52" s="26" customFormat="true" ht="20.25" hidden="false" customHeight="false" outlineLevel="0" collapsed="false">
      <c r="A52" s="23"/>
      <c r="B52" s="24" t="n">
        <v>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32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</row>
    <row r="53" s="11" customFormat="true" ht="45" hidden="false" customHeight="false" outlineLevel="0" collapsed="false">
      <c r="A53" s="23"/>
      <c r="B53" s="20" t="s">
        <v>41</v>
      </c>
      <c r="C53" s="11" t="n">
        <v>0.332798534798535</v>
      </c>
      <c r="D53" s="11" t="n">
        <v>0.332798534798535</v>
      </c>
      <c r="E53" s="11" t="n">
        <v>0.332798534798535</v>
      </c>
      <c r="F53" s="11" t="n">
        <v>0.332798534798535</v>
      </c>
      <c r="G53" s="11" t="n">
        <v>0.503798534798535</v>
      </c>
      <c r="H53" s="11" t="n">
        <v>0.332798534798535</v>
      </c>
      <c r="I53" s="11" t="n">
        <v>0.503798534798535</v>
      </c>
      <c r="J53" s="11" t="n">
        <v>0.503798534798535</v>
      </c>
      <c r="K53" s="11" t="n">
        <v>0.503798534798535</v>
      </c>
      <c r="L53" s="11" t="n">
        <v>0.503798534798535</v>
      </c>
      <c r="M53" s="11" t="n">
        <v>0.503798534798535</v>
      </c>
      <c r="N53" s="11" t="n">
        <v>0.332798534798535</v>
      </c>
      <c r="O53" s="11" t="n">
        <v>0.332798534798535</v>
      </c>
      <c r="P53" s="11" t="n">
        <v>0.332798534798535</v>
      </c>
      <c r="Q53" s="11" t="n">
        <v>0.503798534798535</v>
      </c>
      <c r="R53" s="11" t="n">
        <v>0.332798534798535</v>
      </c>
      <c r="S53" s="11" t="n">
        <v>0.134798534798535</v>
      </c>
      <c r="T53" s="11" t="n">
        <v>0.134798534798535</v>
      </c>
      <c r="U53" s="11" t="n">
        <v>0.693798534798535</v>
      </c>
      <c r="V53" s="11" t="n">
        <v>1.17079853479853</v>
      </c>
      <c r="W53" s="11" t="n">
        <v>1.17079853479853</v>
      </c>
      <c r="X53" s="11" t="n">
        <v>1.46750183150183</v>
      </c>
      <c r="Y53" s="11" t="n">
        <v>1.1617032967033</v>
      </c>
      <c r="Z53" s="11" t="n">
        <v>0.865</v>
      </c>
      <c r="AA53" s="11" t="n">
        <v>0.306</v>
      </c>
      <c r="AB53" s="11" t="n">
        <v>0.504</v>
      </c>
      <c r="AC53" s="11" t="n">
        <v>0.306</v>
      </c>
      <c r="AD53" s="11" t="n">
        <v>0.306</v>
      </c>
      <c r="AE53" s="11" t="n">
        <v>0.306</v>
      </c>
      <c r="AF53" s="11" t="n">
        <v>0.306</v>
      </c>
      <c r="AG53" s="11" t="n">
        <v>0.306</v>
      </c>
      <c r="AH53" s="11" t="n">
        <v>0.504</v>
      </c>
      <c r="AI53" s="11" t="n">
        <v>0.198</v>
      </c>
      <c r="AJ53" s="11" t="n">
        <v>0.198</v>
      </c>
      <c r="AK53" s="11" t="n">
        <v>0.198</v>
      </c>
      <c r="AL53" s="11" t="n">
        <v>0.198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1" t="n">
        <v>0</v>
      </c>
      <c r="AW53" s="11" t="n">
        <v>0.134798534798535</v>
      </c>
      <c r="AX53" s="11" t="n">
        <v>0.134798534798535</v>
      </c>
      <c r="AY53" s="11" t="n">
        <v>0.134798534798535</v>
      </c>
      <c r="AZ53" s="11" t="n">
        <v>0.134798534798535</v>
      </c>
      <c r="BA53" s="11" t="n">
        <v>0.134798534798535</v>
      </c>
      <c r="BB53" s="11" t="n">
        <v>0.134798534798535</v>
      </c>
      <c r="BC53" s="11" t="n">
        <v>0.134798534798535</v>
      </c>
      <c r="BD53" s="11" t="n">
        <v>0.134798534798535</v>
      </c>
      <c r="BE53" s="11" t="n">
        <v>0.134798534798535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11" t="n">
        <v>0</v>
      </c>
      <c r="BO53" s="11" t="n">
        <v>0.602703296703297</v>
      </c>
      <c r="BP53" s="11" t="n">
        <v>0.602703296703297</v>
      </c>
      <c r="BQ53" s="11" t="n">
        <v>0.306</v>
      </c>
      <c r="BR53" s="11" t="n">
        <v>0</v>
      </c>
      <c r="BS53" s="11" t="n">
        <v>0</v>
      </c>
      <c r="BT53" s="11" t="n">
        <v>0</v>
      </c>
      <c r="BU53" s="11" t="n">
        <v>0</v>
      </c>
      <c r="BV53" s="11" t="n">
        <v>0</v>
      </c>
      <c r="BW53" s="11" t="n">
        <v>0</v>
      </c>
      <c r="BX53" s="11" t="n">
        <v>0</v>
      </c>
      <c r="BY53" s="11" t="n">
        <v>0</v>
      </c>
      <c r="BZ53" s="11" t="n">
        <v>0.296703296703297</v>
      </c>
      <c r="CA53" s="11" t="n">
        <v>0</v>
      </c>
      <c r="CB53" s="11" t="n">
        <v>0</v>
      </c>
      <c r="CC53" s="11" t="n">
        <v>0</v>
      </c>
      <c r="CD53" s="11" t="n">
        <v>0</v>
      </c>
      <c r="CE53" s="11" t="n">
        <v>0</v>
      </c>
      <c r="CF53" s="11" t="n">
        <v>0</v>
      </c>
      <c r="CG53" s="11" t="n">
        <v>0</v>
      </c>
      <c r="CH53" s="11" t="n">
        <v>0</v>
      </c>
      <c r="CI53" s="11" t="n">
        <v>0</v>
      </c>
      <c r="CJ53" s="11" t="n">
        <v>0</v>
      </c>
      <c r="CK53" s="11" t="n">
        <v>0</v>
      </c>
      <c r="CL53" s="11" t="n">
        <v>0</v>
      </c>
      <c r="CM53" s="11" t="n">
        <v>0</v>
      </c>
      <c r="CN53" s="11" t="n">
        <v>0</v>
      </c>
      <c r="CO53" s="11" t="n">
        <v>0.296703296703297</v>
      </c>
      <c r="CP53" s="11" t="n">
        <v>0.296703296703297</v>
      </c>
      <c r="CQ53" s="11" t="n">
        <v>0.296703296703297</v>
      </c>
      <c r="CR53" s="11" t="n">
        <v>0.296703296703297</v>
      </c>
      <c r="CS53" s="11" t="n">
        <v>0.296703296703297</v>
      </c>
      <c r="CT53" s="11" t="n">
        <v>1.0537032967033</v>
      </c>
      <c r="CU53" s="11" t="n">
        <v>0.494703296703297</v>
      </c>
      <c r="CV53" s="11" t="n">
        <v>0.198</v>
      </c>
      <c r="CW53" s="11" t="n">
        <v>0</v>
      </c>
      <c r="CX53" s="11" t="n">
        <v>0</v>
      </c>
      <c r="CY53" s="11" t="n">
        <v>0</v>
      </c>
      <c r="CZ53" s="11" t="n">
        <v>0</v>
      </c>
      <c r="DA53" s="11" t="n">
        <v>0.296703296703297</v>
      </c>
      <c r="DB53" s="11" t="n">
        <v>0.198</v>
      </c>
      <c r="DC53" s="11" t="n">
        <v>0.198</v>
      </c>
      <c r="DD53" s="11" t="n">
        <v>0</v>
      </c>
      <c r="DE53" s="11" t="n">
        <v>0</v>
      </c>
      <c r="DF53" s="11" t="n">
        <v>0.296703296703297</v>
      </c>
      <c r="DG53" s="11" t="n">
        <v>0</v>
      </c>
      <c r="DH53" s="11" t="n">
        <v>0</v>
      </c>
      <c r="DI53" s="11" t="n">
        <v>0</v>
      </c>
      <c r="DJ53" s="11" t="n">
        <v>0</v>
      </c>
      <c r="DK53" s="11" t="n">
        <v>0</v>
      </c>
      <c r="DL53" s="11" t="n">
        <v>0</v>
      </c>
      <c r="DM53" s="11" t="n">
        <v>0</v>
      </c>
      <c r="DN53" s="11" t="n">
        <v>0</v>
      </c>
      <c r="DO53" s="11" t="n">
        <v>0</v>
      </c>
      <c r="DP53" s="11" t="n">
        <v>0</v>
      </c>
      <c r="DQ53" s="11" t="n">
        <v>0</v>
      </c>
      <c r="DR53" s="11" t="n">
        <v>0</v>
      </c>
      <c r="DS53" s="11" t="n">
        <v>0</v>
      </c>
      <c r="DT53" s="11" t="n">
        <v>0</v>
      </c>
      <c r="DU53" s="11" t="n">
        <v>0</v>
      </c>
      <c r="DV53" s="11" t="n">
        <v>0</v>
      </c>
      <c r="DW53" s="11" t="n">
        <v>0</v>
      </c>
      <c r="DX53" s="11" t="n">
        <v>0</v>
      </c>
      <c r="DY53" s="11" t="n">
        <v>0</v>
      </c>
      <c r="DZ53" s="11" t="n">
        <v>0</v>
      </c>
      <c r="EA53" s="11" t="n">
        <v>0</v>
      </c>
      <c r="EB53" s="11" t="n">
        <v>0</v>
      </c>
      <c r="EC53" s="11" t="n">
        <v>0</v>
      </c>
      <c r="ED53" s="11" t="n">
        <v>0</v>
      </c>
      <c r="EE53" s="11" t="n">
        <v>0</v>
      </c>
      <c r="EF53" s="11" t="n">
        <v>0</v>
      </c>
      <c r="EG53" s="11" t="n">
        <v>0</v>
      </c>
      <c r="EH53" s="11" t="n">
        <v>0</v>
      </c>
      <c r="EI53" s="11" t="n">
        <v>0</v>
      </c>
      <c r="EJ53" s="11" t="n">
        <v>0</v>
      </c>
      <c r="EK53" s="11" t="n">
        <v>0</v>
      </c>
      <c r="EL53" s="11" t="n">
        <v>0</v>
      </c>
      <c r="EM53" s="11" t="n">
        <v>0</v>
      </c>
      <c r="EN53" s="11" t="n">
        <v>0</v>
      </c>
      <c r="EO53" s="11" t="n">
        <v>0.296703296703297</v>
      </c>
      <c r="EP53" s="11" t="n">
        <v>0.296703296703297</v>
      </c>
      <c r="EQ53" s="11" t="n">
        <v>0</v>
      </c>
      <c r="ER53" s="11" t="n">
        <v>0</v>
      </c>
      <c r="ES53" s="11" t="n">
        <v>0</v>
      </c>
      <c r="ET53" s="11" t="n">
        <v>0</v>
      </c>
      <c r="EU53" s="11" t="n">
        <v>0</v>
      </c>
      <c r="EV53" s="11" t="n">
        <v>0</v>
      </c>
      <c r="EW53" s="11" t="n">
        <v>0</v>
      </c>
      <c r="EX53" s="11" t="n">
        <v>0</v>
      </c>
      <c r="EY53" s="11" t="n">
        <v>0</v>
      </c>
      <c r="EZ53" s="11" t="n">
        <v>0</v>
      </c>
      <c r="FA53" s="11" t="n">
        <v>0</v>
      </c>
      <c r="FB53" s="11" t="n">
        <v>0</v>
      </c>
      <c r="FC53" s="11" t="n">
        <v>0</v>
      </c>
      <c r="FD53" s="11" t="n">
        <v>0.296703296703297</v>
      </c>
      <c r="FE53" s="11" t="n">
        <v>1.3327032967033</v>
      </c>
      <c r="FF53" s="11" t="n">
        <v>0.477</v>
      </c>
      <c r="FG53" s="11" t="n">
        <v>0.306</v>
      </c>
      <c r="FH53" s="11" t="n">
        <v>0</v>
      </c>
      <c r="FI53" s="11" t="n">
        <v>0.198</v>
      </c>
      <c r="FJ53" s="11" t="n">
        <v>0.198</v>
      </c>
      <c r="FK53" s="11" t="n">
        <v>0.198</v>
      </c>
      <c r="FL53" s="11" t="n">
        <v>0.198</v>
      </c>
      <c r="FM53" s="11" t="n">
        <v>0.198</v>
      </c>
      <c r="FN53" s="11" t="n">
        <v>0.198</v>
      </c>
      <c r="FO53" s="11" t="n">
        <v>0.198</v>
      </c>
      <c r="FP53" s="11" t="n">
        <v>0.198</v>
      </c>
      <c r="FQ53" s="11" t="n">
        <v>0.198</v>
      </c>
      <c r="FR53" s="11" t="n">
        <v>0</v>
      </c>
      <c r="FS53" s="11" t="n">
        <v>0</v>
      </c>
      <c r="FT53" s="11" t="n">
        <v>0</v>
      </c>
      <c r="FU53" s="11" t="n">
        <v>0</v>
      </c>
      <c r="FV53" s="11" t="n">
        <v>0</v>
      </c>
      <c r="FW53" s="11" t="n">
        <v>0</v>
      </c>
      <c r="FX53" s="11" t="n">
        <v>0</v>
      </c>
      <c r="FY53" s="11" t="n">
        <v>0</v>
      </c>
      <c r="FZ53" s="11" t="n">
        <v>0</v>
      </c>
      <c r="GA53" s="11" t="n">
        <v>0</v>
      </c>
      <c r="GB53" s="11" t="n">
        <v>0.559</v>
      </c>
      <c r="GC53" s="11" t="n">
        <v>0.559</v>
      </c>
      <c r="GD53" s="11" t="n">
        <v>0</v>
      </c>
      <c r="GE53" s="11" t="n">
        <v>0.171</v>
      </c>
      <c r="GF53" s="11" t="n">
        <v>0</v>
      </c>
      <c r="GG53" s="11" t="n">
        <v>0</v>
      </c>
      <c r="GH53" s="11" t="n">
        <v>0</v>
      </c>
      <c r="GI53" s="11" t="n">
        <v>0</v>
      </c>
      <c r="GJ53" s="11" t="n">
        <v>0</v>
      </c>
      <c r="GK53" s="11" t="n">
        <v>0</v>
      </c>
      <c r="GL53" s="11" t="n">
        <v>0</v>
      </c>
      <c r="GM53" s="11" t="n">
        <v>0</v>
      </c>
      <c r="GN53" s="11" t="n">
        <v>0</v>
      </c>
      <c r="GO53" s="11" t="n">
        <v>0</v>
      </c>
      <c r="GP53" s="11" t="n">
        <v>0</v>
      </c>
      <c r="GQ53" s="11" t="n">
        <v>0.198</v>
      </c>
      <c r="GR53" s="11" t="n">
        <v>0.198</v>
      </c>
      <c r="GS53" s="11" t="n">
        <v>0.198</v>
      </c>
      <c r="GT53" s="11" t="n">
        <v>0.198</v>
      </c>
      <c r="GU53" s="11" t="n">
        <v>0.198</v>
      </c>
      <c r="GV53" s="11" t="n">
        <v>0.198</v>
      </c>
      <c r="GW53" s="11" t="n">
        <v>0.198</v>
      </c>
      <c r="GX53" s="11" t="n">
        <v>0</v>
      </c>
      <c r="GY53" s="11" t="n">
        <v>0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0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</row>
    <row r="54" s="11" customFormat="true" ht="45" hidden="false" customHeight="false" outlineLevel="0" collapsed="false">
      <c r="A54" s="23"/>
      <c r="B54" s="20" t="s">
        <v>42</v>
      </c>
      <c r="C54" s="11" t="n">
        <v>5</v>
      </c>
      <c r="D54" s="11" t="n">
        <v>1</v>
      </c>
      <c r="E54" s="11" t="n">
        <v>6</v>
      </c>
      <c r="F54" s="11" t="n">
        <v>4</v>
      </c>
      <c r="G54" s="11" t="n">
        <v>5</v>
      </c>
      <c r="H54" s="11" t="n">
        <v>3</v>
      </c>
      <c r="I54" s="11" t="n">
        <v>2</v>
      </c>
      <c r="J54" s="11" t="n">
        <v>4</v>
      </c>
      <c r="K54" s="11" t="n">
        <v>6</v>
      </c>
      <c r="L54" s="11" t="n">
        <v>5</v>
      </c>
      <c r="M54" s="11" t="n">
        <v>7</v>
      </c>
      <c r="N54" s="11" t="n">
        <v>1</v>
      </c>
      <c r="O54" s="11" t="n">
        <v>3</v>
      </c>
      <c r="P54" s="11" t="n">
        <v>0</v>
      </c>
      <c r="Q54" s="11" t="n">
        <v>2</v>
      </c>
      <c r="R54" s="11" t="n">
        <v>0</v>
      </c>
      <c r="S54" s="11" t="n">
        <v>3</v>
      </c>
      <c r="T54" s="11" t="n">
        <v>2</v>
      </c>
      <c r="U54" s="11" t="n">
        <v>2</v>
      </c>
      <c r="V54" s="11" t="n">
        <v>11</v>
      </c>
      <c r="W54" s="11" t="n">
        <v>9</v>
      </c>
      <c r="X54" s="11" t="n">
        <v>21</v>
      </c>
      <c r="Y54" s="11" t="n">
        <v>7</v>
      </c>
      <c r="Z54" s="11" t="n">
        <v>9</v>
      </c>
      <c r="AA54" s="11" t="n">
        <v>2</v>
      </c>
      <c r="AB54" s="11" t="n">
        <v>8</v>
      </c>
      <c r="AC54" s="11" t="n">
        <v>5</v>
      </c>
      <c r="AD54" s="11" t="n">
        <v>4</v>
      </c>
      <c r="AE54" s="11" t="n">
        <v>12</v>
      </c>
      <c r="AF54" s="11" t="n">
        <v>3</v>
      </c>
      <c r="AG54" s="11" t="n">
        <v>3</v>
      </c>
      <c r="AH54" s="11" t="n">
        <v>11</v>
      </c>
      <c r="AI54" s="11" t="n">
        <v>3</v>
      </c>
      <c r="AJ54" s="11" t="n">
        <v>4</v>
      </c>
      <c r="AK54" s="11" t="n">
        <v>2</v>
      </c>
      <c r="AL54" s="11" t="n">
        <v>4</v>
      </c>
      <c r="AM54" s="11" t="n">
        <v>0</v>
      </c>
      <c r="AN54" s="11" t="n">
        <v>5</v>
      </c>
      <c r="AO54" s="11" t="n">
        <v>1</v>
      </c>
      <c r="AP54" s="11" t="n">
        <v>0</v>
      </c>
      <c r="AQ54" s="11" t="n">
        <v>0</v>
      </c>
      <c r="AR54" s="11" t="n">
        <v>1</v>
      </c>
      <c r="AS54" s="11" t="n">
        <v>1</v>
      </c>
      <c r="AT54" s="11" t="n">
        <v>1</v>
      </c>
      <c r="AU54" s="11" t="n">
        <v>2</v>
      </c>
      <c r="AV54" s="11" t="n">
        <v>3</v>
      </c>
      <c r="AW54" s="11" t="n">
        <v>3</v>
      </c>
      <c r="AX54" s="11" t="n">
        <v>10</v>
      </c>
      <c r="AY54" s="11" t="n">
        <v>1</v>
      </c>
      <c r="AZ54" s="11" t="n">
        <v>1</v>
      </c>
      <c r="BA54" s="11" t="n">
        <v>2</v>
      </c>
      <c r="BB54" s="11" t="n">
        <v>2</v>
      </c>
      <c r="BC54" s="11" t="n">
        <v>1</v>
      </c>
      <c r="BD54" s="11" t="n">
        <v>0</v>
      </c>
      <c r="BE54" s="11" t="n">
        <v>12</v>
      </c>
      <c r="BF54" s="11" t="n">
        <v>1</v>
      </c>
      <c r="BG54" s="11" t="n">
        <v>1</v>
      </c>
      <c r="BH54" s="11" t="n">
        <v>1</v>
      </c>
      <c r="BI54" s="11" t="n">
        <v>4</v>
      </c>
      <c r="BJ54" s="11" t="n">
        <v>1</v>
      </c>
      <c r="BK54" s="11" t="n">
        <v>1</v>
      </c>
      <c r="BL54" s="11" t="n">
        <v>2</v>
      </c>
      <c r="BM54" s="11" t="n">
        <v>0</v>
      </c>
      <c r="BN54" s="11" t="n">
        <v>4</v>
      </c>
      <c r="BO54" s="11" t="n">
        <v>4</v>
      </c>
      <c r="BP54" s="11" t="n">
        <v>2</v>
      </c>
      <c r="BQ54" s="11" t="n">
        <v>1</v>
      </c>
      <c r="BR54" s="11" t="n">
        <v>2</v>
      </c>
      <c r="BS54" s="11" t="n">
        <v>0</v>
      </c>
      <c r="BT54" s="11" t="n">
        <v>0</v>
      </c>
      <c r="BU54" s="11" t="n">
        <v>4</v>
      </c>
      <c r="BV54" s="11" t="n">
        <v>2</v>
      </c>
      <c r="BW54" s="11" t="n">
        <v>1</v>
      </c>
      <c r="BX54" s="11" t="n">
        <v>0</v>
      </c>
      <c r="BY54" s="11" t="n">
        <v>2</v>
      </c>
      <c r="BZ54" s="11" t="n">
        <v>0</v>
      </c>
      <c r="CA54" s="11" t="n">
        <v>0</v>
      </c>
      <c r="CB54" s="11" t="n">
        <v>0</v>
      </c>
      <c r="CC54" s="11" t="n">
        <v>4</v>
      </c>
      <c r="CD54" s="11" t="n">
        <v>4</v>
      </c>
      <c r="CE54" s="11" t="n">
        <v>5</v>
      </c>
      <c r="CF54" s="11" t="n">
        <v>5</v>
      </c>
      <c r="CG54" s="11" t="n">
        <v>14</v>
      </c>
      <c r="CH54" s="11" t="n">
        <v>15</v>
      </c>
      <c r="CI54" s="11" t="n">
        <v>6</v>
      </c>
      <c r="CJ54" s="11" t="n">
        <v>5</v>
      </c>
      <c r="CK54" s="11" t="n">
        <v>11</v>
      </c>
      <c r="CL54" s="11" t="n">
        <v>5</v>
      </c>
      <c r="CM54" s="11" t="n">
        <v>24</v>
      </c>
      <c r="CN54" s="11" t="n">
        <v>5</v>
      </c>
      <c r="CO54" s="11" t="n">
        <v>8</v>
      </c>
      <c r="CP54" s="11" t="n">
        <v>9</v>
      </c>
      <c r="CQ54" s="11" t="n">
        <v>10</v>
      </c>
      <c r="CR54" s="11" t="n">
        <v>9</v>
      </c>
      <c r="CS54" s="11" t="n">
        <v>15</v>
      </c>
      <c r="CT54" s="11" t="n">
        <v>24</v>
      </c>
      <c r="CU54" s="11" t="n">
        <v>4</v>
      </c>
      <c r="CV54" s="11" t="n">
        <v>11</v>
      </c>
      <c r="CW54" s="11" t="n">
        <v>3</v>
      </c>
      <c r="CX54" s="11" t="n">
        <v>9</v>
      </c>
      <c r="CY54" s="11" t="n">
        <v>6</v>
      </c>
      <c r="CZ54" s="11" t="n">
        <v>10</v>
      </c>
      <c r="DA54" s="11" t="n">
        <v>22</v>
      </c>
      <c r="DB54" s="11" t="n">
        <v>17</v>
      </c>
      <c r="DC54" s="11" t="n">
        <v>6</v>
      </c>
      <c r="DD54" s="11" t="n">
        <v>9</v>
      </c>
      <c r="DE54" s="11" t="n">
        <v>26</v>
      </c>
      <c r="DF54" s="11" t="n">
        <v>15</v>
      </c>
      <c r="DG54" s="11" t="n">
        <v>5</v>
      </c>
      <c r="DH54" s="11" t="n">
        <v>19</v>
      </c>
      <c r="DI54" s="11" t="n">
        <v>11</v>
      </c>
      <c r="DJ54" s="11" t="n">
        <v>9</v>
      </c>
      <c r="DK54" s="11" t="n">
        <v>7</v>
      </c>
      <c r="DL54" s="11" t="n">
        <v>6</v>
      </c>
      <c r="DM54" s="11" t="n">
        <v>19</v>
      </c>
      <c r="DN54" s="11" t="n">
        <v>7</v>
      </c>
      <c r="DO54" s="11" t="n">
        <v>27</v>
      </c>
      <c r="DP54" s="11" t="n">
        <v>6</v>
      </c>
      <c r="DQ54" s="11" t="n">
        <v>5</v>
      </c>
      <c r="DR54" s="11" t="n">
        <v>12</v>
      </c>
      <c r="DS54" s="11" t="n">
        <v>4</v>
      </c>
      <c r="DT54" s="11" t="n">
        <v>2</v>
      </c>
      <c r="DU54" s="11" t="n">
        <v>15</v>
      </c>
      <c r="DV54" s="11" t="n">
        <v>16</v>
      </c>
      <c r="DW54" s="11" t="n">
        <v>4</v>
      </c>
      <c r="DX54" s="11" t="n">
        <v>0</v>
      </c>
      <c r="DY54" s="11" t="n">
        <v>17</v>
      </c>
      <c r="DZ54" s="11" t="n">
        <v>15</v>
      </c>
      <c r="EA54" s="11" t="n">
        <v>12</v>
      </c>
      <c r="EB54" s="11" t="n">
        <v>2</v>
      </c>
      <c r="EC54" s="11" t="n">
        <v>2</v>
      </c>
      <c r="ED54" s="11" t="n">
        <v>16</v>
      </c>
      <c r="EE54" s="11" t="n">
        <v>2</v>
      </c>
      <c r="EF54" s="11" t="n">
        <v>6</v>
      </c>
      <c r="EG54" s="11" t="n">
        <v>5</v>
      </c>
      <c r="EH54" s="11" t="n">
        <v>26</v>
      </c>
      <c r="EI54" s="11" t="n">
        <v>3</v>
      </c>
      <c r="EJ54" s="11" t="n">
        <v>5</v>
      </c>
      <c r="EK54" s="11" t="n">
        <v>5</v>
      </c>
      <c r="EL54" s="11" t="n">
        <v>4</v>
      </c>
      <c r="EM54" s="11" t="n">
        <v>2</v>
      </c>
      <c r="EN54" s="11" t="n">
        <v>9</v>
      </c>
      <c r="EO54" s="11" t="n">
        <v>6</v>
      </c>
      <c r="EP54" s="11" t="n">
        <v>3</v>
      </c>
      <c r="EQ54" s="11" t="n">
        <v>13</v>
      </c>
      <c r="ER54" s="11" t="n">
        <v>0</v>
      </c>
      <c r="ES54" s="11" t="n">
        <v>3</v>
      </c>
      <c r="ET54" s="11" t="n">
        <v>4</v>
      </c>
      <c r="EU54" s="11" t="n">
        <v>1</v>
      </c>
      <c r="EV54" s="11" t="n">
        <v>2</v>
      </c>
      <c r="EW54" s="11" t="n">
        <v>3</v>
      </c>
      <c r="EX54" s="11" t="n">
        <v>0</v>
      </c>
      <c r="EY54" s="11" t="n">
        <v>1</v>
      </c>
      <c r="EZ54" s="11" t="n">
        <v>0</v>
      </c>
      <c r="FA54" s="11" t="n">
        <v>5</v>
      </c>
      <c r="FB54" s="11" t="n">
        <v>2</v>
      </c>
      <c r="FC54" s="11" t="n">
        <v>4</v>
      </c>
      <c r="FD54" s="11" t="n">
        <v>0</v>
      </c>
      <c r="FE54" s="11" t="n">
        <v>0</v>
      </c>
      <c r="FF54" s="11" t="n">
        <v>0</v>
      </c>
      <c r="FG54" s="11" t="n">
        <v>0</v>
      </c>
      <c r="FH54" s="11" t="n">
        <v>0</v>
      </c>
      <c r="FI54" s="11" t="n">
        <v>3</v>
      </c>
      <c r="FJ54" s="11" t="n">
        <v>0</v>
      </c>
      <c r="FK54" s="11" t="n">
        <v>0</v>
      </c>
      <c r="FL54" s="11" t="n">
        <v>4</v>
      </c>
      <c r="FM54" s="11" t="n">
        <v>1</v>
      </c>
      <c r="FN54" s="11" t="n">
        <v>3</v>
      </c>
      <c r="FO54" s="11" t="n">
        <v>0</v>
      </c>
      <c r="FP54" s="11" t="n">
        <v>0</v>
      </c>
      <c r="FQ54" s="11" t="n">
        <v>4</v>
      </c>
      <c r="FR54" s="11" t="n">
        <v>6</v>
      </c>
      <c r="FS54" s="11" t="n">
        <v>2</v>
      </c>
      <c r="FT54" s="11" t="n">
        <v>3</v>
      </c>
      <c r="FU54" s="11" t="n">
        <v>1</v>
      </c>
      <c r="FV54" s="11" t="n">
        <v>1</v>
      </c>
      <c r="FW54" s="11" t="n">
        <v>1</v>
      </c>
      <c r="FX54" s="11" t="n">
        <v>1</v>
      </c>
      <c r="FY54" s="11" t="n">
        <v>1</v>
      </c>
      <c r="FZ54" s="11" t="n">
        <v>0</v>
      </c>
      <c r="GA54" s="11" t="n">
        <v>0</v>
      </c>
      <c r="GB54" s="11" t="n">
        <v>1</v>
      </c>
      <c r="GC54" s="11" t="n">
        <v>0</v>
      </c>
      <c r="GD54" s="11" t="n">
        <v>0</v>
      </c>
      <c r="GE54" s="11" t="n">
        <v>0</v>
      </c>
      <c r="GF54" s="11" t="n">
        <v>0</v>
      </c>
      <c r="GG54" s="11" t="n">
        <v>0</v>
      </c>
      <c r="GH54" s="11" t="n">
        <v>1</v>
      </c>
      <c r="GI54" s="11" t="n">
        <v>0</v>
      </c>
      <c r="GJ54" s="11" t="n">
        <v>0</v>
      </c>
      <c r="GK54" s="11" t="n">
        <v>0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0</v>
      </c>
      <c r="GT54" s="11" t="n">
        <v>0</v>
      </c>
      <c r="GU54" s="11" t="n">
        <v>0</v>
      </c>
      <c r="GV54" s="11" t="n">
        <v>0</v>
      </c>
      <c r="GW54" s="11" t="n">
        <v>0</v>
      </c>
      <c r="GX54" s="11" t="n">
        <v>0</v>
      </c>
      <c r="GY54" s="11" t="n">
        <v>0</v>
      </c>
      <c r="GZ54" s="11" t="n">
        <v>11</v>
      </c>
      <c r="HA54" s="11" t="n">
        <v>1</v>
      </c>
      <c r="HB54" s="11" t="n">
        <v>0</v>
      </c>
      <c r="HC54" s="11" t="n">
        <v>0</v>
      </c>
      <c r="HD54" s="11" t="n">
        <v>1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1</v>
      </c>
      <c r="HJ54" s="11" t="n">
        <v>1</v>
      </c>
      <c r="HK54" s="11" t="n">
        <v>0</v>
      </c>
      <c r="HL54" s="11" t="n">
        <v>0</v>
      </c>
    </row>
    <row r="55" s="11" customFormat="true" ht="30" hidden="false" customHeight="false" outlineLevel="0" collapsed="false">
      <c r="A55" s="23"/>
      <c r="B55" s="20" t="s">
        <v>43</v>
      </c>
      <c r="C55" s="11" t="n">
        <v>0.0875876958723394</v>
      </c>
      <c r="D55" s="11" t="n">
        <v>0.169092550727919</v>
      </c>
      <c r="E55" s="11" t="n">
        <v>0.00408785128470957</v>
      </c>
      <c r="F55" s="11" t="n">
        <v>-0.0665504777581303</v>
      </c>
      <c r="G55" s="11" t="n">
        <v>-0.142977831944954</v>
      </c>
      <c r="H55" s="11" t="n">
        <v>-0.100165926302982</v>
      </c>
      <c r="I55" s="11" t="n">
        <v>-0.0340560122707214</v>
      </c>
      <c r="J55" s="11" t="n">
        <v>0.0331282956719083</v>
      </c>
      <c r="K55" s="11" t="n">
        <v>0.257973766030501</v>
      </c>
      <c r="L55" s="11" t="n">
        <v>0.350525271811781</v>
      </c>
      <c r="M55" s="11" t="n">
        <v>0.472647157980757</v>
      </c>
      <c r="N55" s="11" t="n">
        <v>0.362751388083795</v>
      </c>
      <c r="O55" s="11" t="n">
        <v>0.329673447224751</v>
      </c>
      <c r="P55" s="11" t="n">
        <v>0.226978593408426</v>
      </c>
      <c r="Q55" s="11" t="n">
        <v>0.236566457889155</v>
      </c>
      <c r="R55" s="11" t="n">
        <v>0.151635840190721</v>
      </c>
      <c r="S55" s="11" t="n">
        <v>0.159386293450098</v>
      </c>
      <c r="T55" s="11" t="n">
        <v>0.164784955409461</v>
      </c>
      <c r="U55" s="11" t="n">
        <v>0.160340334575148</v>
      </c>
      <c r="V55" s="11" t="n">
        <v>0.120617361254359</v>
      </c>
      <c r="W55" s="11" t="n">
        <v>-0.0408666791193939</v>
      </c>
      <c r="X55" s="11" t="n">
        <v>-0.144546226698369</v>
      </c>
      <c r="Y55" s="11" t="n">
        <v>-0.193445192909428</v>
      </c>
      <c r="Z55" s="11" t="n">
        <v>-0.112624366281425</v>
      </c>
      <c r="AA55" s="11" t="n">
        <v>-0.0127554885646535</v>
      </c>
      <c r="AB55" s="11" t="n">
        <v>0.0122532027674782</v>
      </c>
      <c r="AC55" s="11" t="n">
        <v>0.111505148356003</v>
      </c>
      <c r="AD55" s="11" t="n">
        <v>0.20217807950881</v>
      </c>
      <c r="AE55" s="11" t="n">
        <v>0.205596330261476</v>
      </c>
      <c r="AF55" s="11" t="n">
        <v>0.116013175572281</v>
      </c>
      <c r="AG55" s="11" t="n">
        <v>0.00369424304317656</v>
      </c>
      <c r="AH55" s="11" t="n">
        <v>-0.0211073597223543</v>
      </c>
      <c r="AI55" s="11" t="n">
        <v>0.0115104315454118</v>
      </c>
      <c r="AJ55" s="11" t="n">
        <v>-0.0295486545160899</v>
      </c>
      <c r="AK55" s="11" t="n">
        <v>-0.0535884247562914</v>
      </c>
      <c r="AL55" s="11" t="n">
        <v>-0.108167693554639</v>
      </c>
      <c r="AM55" s="11" t="n">
        <v>-0.105681370535639</v>
      </c>
      <c r="AN55" s="11" t="n">
        <v>-0.130201973071828</v>
      </c>
      <c r="AO55" s="11" t="n">
        <v>-0.274353536960561</v>
      </c>
      <c r="AP55" s="11" t="n">
        <v>-0.281706445124413</v>
      </c>
      <c r="AQ55" s="11" t="n">
        <v>-0.231359745709762</v>
      </c>
      <c r="AR55" s="11" t="n">
        <v>-0.171414160783212</v>
      </c>
      <c r="AS55" s="11" t="n">
        <v>-0.172122300082838</v>
      </c>
      <c r="AT55" s="11" t="n">
        <v>-0.127079368204262</v>
      </c>
      <c r="AU55" s="11" t="n">
        <v>-0.021302263611807</v>
      </c>
      <c r="AV55" s="11" t="n">
        <v>0.122358542485864</v>
      </c>
      <c r="AW55" s="11" t="n">
        <v>0.136255230375897</v>
      </c>
      <c r="AX55" s="11" t="n">
        <v>0.184701929560732</v>
      </c>
      <c r="AY55" s="11" t="n">
        <v>0.127281973497676</v>
      </c>
      <c r="AZ55" s="11" t="n">
        <v>0.163947658741148</v>
      </c>
      <c r="BA55" s="11" t="n">
        <v>0.157080216048877</v>
      </c>
      <c r="BB55" s="11" t="n">
        <v>0.182851850995629</v>
      </c>
      <c r="BC55" s="11" t="n">
        <v>0.160818653505736</v>
      </c>
      <c r="BD55" s="11" t="n">
        <v>0.214395953193253</v>
      </c>
      <c r="BE55" s="11" t="n">
        <v>0.337880588767247</v>
      </c>
      <c r="BF55" s="11" t="n">
        <v>0.328359232426875</v>
      </c>
      <c r="BG55" s="11" t="n">
        <v>0.267256212794475</v>
      </c>
      <c r="BH55" s="11" t="n">
        <v>0.184620187684964</v>
      </c>
      <c r="BI55" s="11" t="n">
        <v>0.175830935902223</v>
      </c>
      <c r="BJ55" s="11" t="n">
        <v>0.15840561085311</v>
      </c>
      <c r="BK55" s="11" t="n">
        <v>0.0424736150472853</v>
      </c>
      <c r="BL55" s="11" t="n">
        <v>0.0594991085803818</v>
      </c>
      <c r="BM55" s="11" t="n">
        <v>0.126871905470366</v>
      </c>
      <c r="BN55" s="11" t="n">
        <v>0.135398578624438</v>
      </c>
      <c r="BO55" s="11" t="n">
        <v>0.123740447062924</v>
      </c>
      <c r="BP55" s="11" t="n">
        <v>0.0357380260336146</v>
      </c>
      <c r="BQ55" s="11" t="n">
        <v>0.0102009769823148</v>
      </c>
      <c r="BR55" s="11" t="n">
        <v>-0.0180618678422371</v>
      </c>
      <c r="BS55" s="11" t="n">
        <v>0.00174729784178629</v>
      </c>
      <c r="BT55" s="11" t="n">
        <v>-0.0354129337080851</v>
      </c>
      <c r="BU55" s="11" t="n">
        <v>-0.051244876632933</v>
      </c>
      <c r="BV55" s="11" t="n">
        <v>-0.0527195761292107</v>
      </c>
      <c r="BW55" s="11" t="n">
        <v>0.146025078518019</v>
      </c>
      <c r="BX55" s="11" t="n">
        <v>0.119140998206341</v>
      </c>
      <c r="BY55" s="11" t="n">
        <v>0.100926767188026</v>
      </c>
      <c r="BZ55" s="11" t="n">
        <v>0.0559017614703357</v>
      </c>
      <c r="CA55" s="11" t="n">
        <v>0.080987052543223</v>
      </c>
      <c r="CB55" s="11" t="n">
        <v>0.155195703796205</v>
      </c>
      <c r="CC55" s="11" t="n">
        <v>0.0911379026060843</v>
      </c>
      <c r="CD55" s="11" t="n">
        <v>0.0875253652573225</v>
      </c>
      <c r="CE55" s="11" t="n">
        <v>0.0180315533868973</v>
      </c>
      <c r="CF55" s="11" t="n">
        <v>0.0824414790623833</v>
      </c>
      <c r="CG55" s="11" t="n">
        <v>0.0911119072461353</v>
      </c>
      <c r="CH55" s="11" t="n">
        <v>0.0480245280834311</v>
      </c>
      <c r="CI55" s="11" t="n">
        <v>-0.0164456032543003</v>
      </c>
      <c r="CJ55" s="11" t="n">
        <v>0.0281849447220832</v>
      </c>
      <c r="CK55" s="11" t="n">
        <v>0.00307329545480606</v>
      </c>
      <c r="CL55" s="11" t="n">
        <v>-0.0340133573926273</v>
      </c>
      <c r="CM55" s="11" t="n">
        <v>-0.0565214542698249</v>
      </c>
      <c r="CN55" s="11" t="n">
        <v>-0.0696289523534834</v>
      </c>
      <c r="CO55" s="11" t="n">
        <v>-0.0613779353261288</v>
      </c>
      <c r="CP55" s="11" t="n">
        <v>-0.0583305381788795</v>
      </c>
      <c r="CQ55" s="11" t="n">
        <v>-0.0532470856411602</v>
      </c>
      <c r="CR55" s="11" t="n">
        <v>-0.0220185079967874</v>
      </c>
      <c r="CS55" s="11" t="n">
        <v>-0.0596729091062329</v>
      </c>
      <c r="CT55" s="11" t="n">
        <v>-0.104291784453663</v>
      </c>
      <c r="CU55" s="11" t="n">
        <v>0.0234342363170152</v>
      </c>
      <c r="CV55" s="11" t="n">
        <v>0.0426072812616911</v>
      </c>
      <c r="CW55" s="11" t="n">
        <v>0.121886605046124</v>
      </c>
      <c r="CX55" s="11" t="n">
        <v>0.161512317611557</v>
      </c>
      <c r="CY55" s="11" t="n">
        <v>0.27875209375176</v>
      </c>
      <c r="CZ55" s="11" t="n">
        <v>0.257813662038225</v>
      </c>
      <c r="DA55" s="11" t="n">
        <v>0.0983583227571425</v>
      </c>
      <c r="DB55" s="11" t="n">
        <v>0.0765514476848082</v>
      </c>
      <c r="DC55" s="11" t="n">
        <v>0.0994672049340521</v>
      </c>
      <c r="DD55" s="11" t="n">
        <v>0.0304179631991128</v>
      </c>
      <c r="DE55" s="11" t="n">
        <v>-0.0236939859574492</v>
      </c>
      <c r="DF55" s="11" t="n">
        <v>0.0608528029388213</v>
      </c>
      <c r="DG55" s="11" t="n">
        <v>0.00510384336937397</v>
      </c>
      <c r="DH55" s="11" t="n">
        <v>-0.0312363016871697</v>
      </c>
      <c r="DI55" s="11" t="n">
        <v>-0.118715029203206</v>
      </c>
      <c r="DJ55" s="11" t="n">
        <v>0.00882703301709009</v>
      </c>
      <c r="DK55" s="11" t="n">
        <v>-0.0708076907513213</v>
      </c>
      <c r="DL55" s="11" t="n">
        <v>-0.0332141327242201</v>
      </c>
      <c r="DM55" s="11" t="n">
        <v>0.116271252545156</v>
      </c>
      <c r="DN55" s="11" t="n">
        <v>0.0803195010219424</v>
      </c>
      <c r="DO55" s="11" t="n">
        <v>0.0260659674563808</v>
      </c>
      <c r="DP55" s="11" t="n">
        <v>-0.0265782240077597</v>
      </c>
      <c r="DQ55" s="11" t="n">
        <v>0.0211832504504579</v>
      </c>
      <c r="DR55" s="11" t="n">
        <v>0.0328573241344414</v>
      </c>
      <c r="DS55" s="11" t="n">
        <v>-0.0217307847744737</v>
      </c>
      <c r="DT55" s="11" t="n">
        <v>-0.0107099863014697</v>
      </c>
      <c r="DU55" s="11" t="n">
        <v>0.131294744635932</v>
      </c>
      <c r="DV55" s="11" t="n">
        <v>0.0229873348872287</v>
      </c>
      <c r="DW55" s="11" t="n">
        <v>0.0888541606112834</v>
      </c>
      <c r="DX55" s="11" t="n">
        <v>0.0310421414651709</v>
      </c>
      <c r="DY55" s="11" t="n">
        <v>-0.0765373440065926</v>
      </c>
      <c r="DZ55" s="11" t="n">
        <v>-0.169997841925863</v>
      </c>
      <c r="EA55" s="11" t="n">
        <v>-0.220359451107484</v>
      </c>
      <c r="EB55" s="11" t="n">
        <v>-0.201939730694895</v>
      </c>
      <c r="EC55" s="11" t="n">
        <v>-0.303058301953283</v>
      </c>
      <c r="ED55" s="11" t="n">
        <v>-0.423852206377537</v>
      </c>
      <c r="EE55" s="11" t="n">
        <v>-0.392555231281425</v>
      </c>
      <c r="EF55" s="11" t="n">
        <v>-0.260971307356737</v>
      </c>
      <c r="EG55" s="11" t="n">
        <v>-0.371415350502549</v>
      </c>
      <c r="EH55" s="11" t="n">
        <v>-0.389256150183408</v>
      </c>
      <c r="EI55" s="11" t="n">
        <v>-0.421581608916171</v>
      </c>
      <c r="EJ55" s="11" t="n">
        <v>-0.29986275324553</v>
      </c>
      <c r="EK55" s="11" t="n">
        <v>-0.198153451811742</v>
      </c>
      <c r="EL55" s="11" t="n">
        <v>-0.0926157912465877</v>
      </c>
      <c r="EM55" s="11" t="n">
        <v>0.0123684904865944</v>
      </c>
      <c r="EN55" s="11" t="n">
        <v>0.0696098722263687</v>
      </c>
      <c r="EO55" s="11" t="n">
        <v>0.216052976796381</v>
      </c>
      <c r="EP55" s="11" t="n">
        <v>0.287849139879956</v>
      </c>
      <c r="EQ55" s="11" t="n">
        <v>0.262601591705845</v>
      </c>
      <c r="ER55" s="11" t="n">
        <v>0.133136817962448</v>
      </c>
      <c r="ES55" s="11" t="n">
        <v>0.160570500595946</v>
      </c>
      <c r="ET55" s="11" t="n">
        <v>0.141876826308783</v>
      </c>
      <c r="EU55" s="11" t="n">
        <v>0.106016534161433</v>
      </c>
      <c r="EV55" s="11" t="n">
        <v>0.0856414784064303</v>
      </c>
      <c r="EW55" s="11" t="n">
        <v>0.00297768361931761</v>
      </c>
      <c r="EX55" s="11" t="n">
        <v>0.0104648583575351</v>
      </c>
      <c r="EY55" s="11" t="n">
        <v>0.0208768905858823</v>
      </c>
      <c r="EZ55" s="11" t="n">
        <v>0.0228225172792262</v>
      </c>
      <c r="FA55" s="11" t="n">
        <v>0.0213746085146012</v>
      </c>
      <c r="FB55" s="11" t="n">
        <v>0.022316368545094</v>
      </c>
      <c r="FC55" s="11" t="n">
        <v>-0.009328303304454</v>
      </c>
      <c r="FD55" s="11" t="n">
        <v>0.1020741579729</v>
      </c>
      <c r="FE55" s="11" t="n">
        <v>0.00220403458224228</v>
      </c>
      <c r="FF55" s="11" t="n">
        <v>0.0202195200197117</v>
      </c>
      <c r="FG55" s="11" t="n">
        <v>0.0267046162426152</v>
      </c>
      <c r="FH55" s="11" t="n">
        <v>-0.0726203621060675</v>
      </c>
      <c r="FI55" s="11" t="n">
        <v>0.0443301046896019</v>
      </c>
      <c r="FJ55" s="11" t="n">
        <v>-0.0211524913555246</v>
      </c>
      <c r="FK55" s="11" t="n">
        <v>0.0960589035294794</v>
      </c>
      <c r="FL55" s="11" t="n">
        <v>0.106665233573958</v>
      </c>
      <c r="FM55" s="11" t="n">
        <v>0.0175812731337524</v>
      </c>
      <c r="FN55" s="11" t="n">
        <v>0.17813362912722</v>
      </c>
      <c r="FO55" s="11" t="n">
        <v>0.155760949161849</v>
      </c>
      <c r="FP55" s="11" t="n">
        <v>0.10220515486784</v>
      </c>
      <c r="FQ55" s="11" t="n">
        <v>-0.0484338484627256</v>
      </c>
      <c r="FR55" s="11" t="n">
        <v>-0.0820606030181894</v>
      </c>
      <c r="FS55" s="11" t="n">
        <v>-0.0515576323308444</v>
      </c>
      <c r="FT55" s="11" t="n">
        <v>-0.0636621513005826</v>
      </c>
      <c r="FU55" s="11" t="n">
        <v>-0.0930881386748172</v>
      </c>
      <c r="FV55" s="11" t="n">
        <v>-0.0322083322835152</v>
      </c>
      <c r="FW55" s="11" t="n">
        <v>0.12781438657261</v>
      </c>
      <c r="FX55" s="11" t="n">
        <v>0.157228280099704</v>
      </c>
      <c r="FY55" s="11" t="n">
        <v>0.232011892413372</v>
      </c>
      <c r="FZ55" s="11" t="n">
        <v>0.203348230034301</v>
      </c>
      <c r="GA55" s="11" t="n">
        <v>0.28293662125661</v>
      </c>
      <c r="GB55" s="11" t="n">
        <v>0.0111649068291806</v>
      </c>
      <c r="GC55" s="11" t="n">
        <v>0.381620330402113</v>
      </c>
      <c r="GD55" s="11" t="n">
        <v>0.459779807103522</v>
      </c>
      <c r="GE55" s="11" t="n">
        <v>0.439527524251632</v>
      </c>
      <c r="GF55" s="11" t="n">
        <v>0.333496835630257</v>
      </c>
      <c r="GG55" s="11" t="n">
        <v>0.387149602061859</v>
      </c>
      <c r="GH55" s="11" t="n">
        <v>0.600007823325313</v>
      </c>
      <c r="GI55" s="11" t="n">
        <v>0.0787641339435004</v>
      </c>
      <c r="GJ55" s="11" t="n">
        <v>0.0272046731392845</v>
      </c>
      <c r="GK55" s="11" t="n">
        <v>-0.0352125763416664</v>
      </c>
      <c r="GL55" s="11" t="n">
        <v>-0.161339938827688</v>
      </c>
      <c r="GM55" s="11" t="n">
        <v>-0.254617871954666</v>
      </c>
      <c r="GN55" s="11" t="n">
        <v>-0.162909729808477</v>
      </c>
      <c r="GO55" s="11" t="n">
        <v>-0.0546889196287181</v>
      </c>
      <c r="GP55" s="11" t="n">
        <v>-0.0607556076694089</v>
      </c>
      <c r="GQ55" s="11" t="n">
        <v>-0.0818161448496078</v>
      </c>
      <c r="GR55" s="11" t="n">
        <v>0.0333550443148782</v>
      </c>
      <c r="GS55" s="11" t="n">
        <v>0.103210736907653</v>
      </c>
      <c r="GT55" s="11" t="n">
        <v>0.0248013191466252</v>
      </c>
      <c r="GU55" s="11" t="n">
        <v>0.158527781130733</v>
      </c>
      <c r="GV55" s="11" t="n">
        <v>0.117526870627524</v>
      </c>
      <c r="GW55" s="11" t="n">
        <v>0.203372411617054</v>
      </c>
      <c r="GX55" s="11" t="n">
        <v>0.279606974418021</v>
      </c>
      <c r="GY55" s="11" t="n">
        <v>0.269061803956206</v>
      </c>
      <c r="GZ55" s="11" t="n">
        <v>0.392112272049357</v>
      </c>
      <c r="HA55" s="11" t="n">
        <v>0.058771595451057</v>
      </c>
      <c r="HB55" s="11" t="n">
        <v>0.0597053550091733</v>
      </c>
      <c r="HC55" s="11" t="n">
        <v>0.069601609503783</v>
      </c>
      <c r="HD55" s="11" t="n">
        <v>0.17449710326704</v>
      </c>
      <c r="HE55" s="11" t="n">
        <v>-0.0184849676051511</v>
      </c>
      <c r="HF55" s="11" t="n">
        <v>-0.0856658451468251</v>
      </c>
      <c r="HG55" s="11" t="n">
        <v>0.117631703563433</v>
      </c>
      <c r="HH55" s="11" t="n">
        <v>0.180535845773627</v>
      </c>
      <c r="HI55" s="11" t="n">
        <v>0.201787812204481</v>
      </c>
      <c r="HJ55" s="11" t="n">
        <v>0.244682260630638</v>
      </c>
      <c r="HK55" s="11" t="n">
        <v>0.364657690381057</v>
      </c>
      <c r="HL55" s="11" t="n">
        <v>0.357945249516477</v>
      </c>
    </row>
    <row r="56" s="29" customFormat="true" ht="30.75" hidden="false" customHeight="false" outlineLevel="0" collapsed="false">
      <c r="A56" s="23"/>
      <c r="B56" s="15" t="s">
        <v>44</v>
      </c>
      <c r="C56" s="29" t="n">
        <v>-0.551494573714803</v>
      </c>
      <c r="D56" s="29" t="n">
        <v>1.77036548422176</v>
      </c>
      <c r="E56" s="29" t="n">
        <v>-1.74832768606612</v>
      </c>
      <c r="F56" s="29" t="n">
        <v>1.76542232606055</v>
      </c>
      <c r="G56" s="29" t="n">
        <v>-1.18070797901603</v>
      </c>
      <c r="H56" s="29" t="n">
        <v>0.0332963016244126</v>
      </c>
      <c r="I56" s="29" t="n">
        <v>-0.112759086528363</v>
      </c>
      <c r="J56" s="29" t="n">
        <v>0.403457195148626</v>
      </c>
      <c r="K56" s="29" t="n">
        <v>-0.62104278804634</v>
      </c>
      <c r="L56" s="29" t="n">
        <v>0.507499149660456</v>
      </c>
      <c r="M56" s="29" t="n">
        <v>-0.655010641836074</v>
      </c>
      <c r="N56" s="29" t="n">
        <v>5.78218818525356</v>
      </c>
      <c r="O56" s="29" t="n">
        <v>-4.77590932598475</v>
      </c>
      <c r="P56" s="29" t="n">
        <v>-0.803654381037946</v>
      </c>
      <c r="Q56" s="29" t="n">
        <v>-0.737349657512936</v>
      </c>
      <c r="R56" s="29" t="n">
        <v>3.58236054241994</v>
      </c>
      <c r="S56" s="29" t="n">
        <v>-2.27867233800028</v>
      </c>
      <c r="T56" s="29" t="n">
        <v>2.54720373617544</v>
      </c>
      <c r="U56" s="29" t="n">
        <v>-1.1698638519074</v>
      </c>
      <c r="V56" s="29" t="n">
        <v>8.38310682470955</v>
      </c>
      <c r="W56" s="29" t="n">
        <v>7.28089966973694</v>
      </c>
      <c r="X56" s="29" t="n">
        <v>-7.22109841434449</v>
      </c>
      <c r="Y56" s="29" t="n">
        <v>-7.77203532475387</v>
      </c>
      <c r="Z56" s="29" t="n">
        <v>0.43474276699959</v>
      </c>
      <c r="AA56" s="29" t="n">
        <v>0.910868820432755</v>
      </c>
      <c r="AB56" s="29" t="n">
        <v>2.29183019565234</v>
      </c>
      <c r="AC56" s="29" t="n">
        <v>-3.74622510653597</v>
      </c>
      <c r="AD56" s="29" t="n">
        <v>-0.276495092481914</v>
      </c>
      <c r="AE56" s="29" t="n">
        <v>4.03587053009546</v>
      </c>
      <c r="AF56" s="29" t="n">
        <v>-2.45499311314061</v>
      </c>
      <c r="AG56" s="29" t="n">
        <v>-3.30980877430135</v>
      </c>
      <c r="AH56" s="29" t="n">
        <v>1.41557618236466</v>
      </c>
      <c r="AI56" s="29" t="n">
        <v>1.24385542154558</v>
      </c>
      <c r="AJ56" s="29" t="n">
        <v>-1.89860930642407</v>
      </c>
      <c r="AK56" s="29" t="n">
        <v>-1.14206680241165</v>
      </c>
      <c r="AL56" s="29" t="n">
        <v>0.0252578587513037</v>
      </c>
      <c r="AM56" s="29" t="n">
        <v>0.889220641354289</v>
      </c>
      <c r="AN56" s="29" t="n">
        <v>-1.27918625820621</v>
      </c>
      <c r="AO56" s="29" t="n">
        <v>0.0609615955692118</v>
      </c>
      <c r="AP56" s="29" t="n">
        <v>2.31323656688338</v>
      </c>
      <c r="AQ56" s="29" t="n">
        <v>-2.03945971107672</v>
      </c>
      <c r="AR56" s="29" t="n">
        <v>1.05553792042836</v>
      </c>
      <c r="AS56" s="29" t="n">
        <v>-1.22847976218665</v>
      </c>
      <c r="AT56" s="29" t="n">
        <v>-0.855304788562211</v>
      </c>
      <c r="AU56" s="29" t="n">
        <v>0.519078236774285</v>
      </c>
      <c r="AV56" s="29" t="n">
        <v>-0.444604726535161</v>
      </c>
      <c r="AW56" s="29" t="n">
        <v>0.077251596244954</v>
      </c>
      <c r="AX56" s="29" t="n">
        <v>-0.0826625047028098</v>
      </c>
      <c r="AY56" s="29" t="n">
        <v>0.718302142999594</v>
      </c>
      <c r="AZ56" s="29" t="n">
        <v>0.17271503454957</v>
      </c>
      <c r="BA56" s="29" t="n">
        <v>0.514740340895883</v>
      </c>
      <c r="BB56" s="29" t="n">
        <v>-0.609662417113444</v>
      </c>
      <c r="BC56" s="29" t="n">
        <v>-0.509244869101368</v>
      </c>
      <c r="BD56" s="29" t="n">
        <v>-0.597219649525108</v>
      </c>
      <c r="BE56" s="29" t="n">
        <v>5.01469833159322</v>
      </c>
      <c r="BF56" s="29" t="n">
        <v>-0.824709650338987</v>
      </c>
      <c r="BG56" s="29" t="n">
        <v>0.410684470225985</v>
      </c>
      <c r="BH56" s="29" t="n">
        <v>-2.5660914533436</v>
      </c>
      <c r="BI56" s="29" t="n">
        <v>0.610093547985958</v>
      </c>
      <c r="BJ56" s="29" t="n">
        <v>-1.67557661689586</v>
      </c>
      <c r="BK56" s="29" t="n">
        <v>-0.441660174793926</v>
      </c>
      <c r="BL56" s="29" t="n">
        <v>1.28594392454674</v>
      </c>
      <c r="BM56" s="29" t="n">
        <v>-0.825547021998023</v>
      </c>
      <c r="BN56" s="29" t="n">
        <v>2.43212850329585</v>
      </c>
      <c r="BO56" s="29" t="n">
        <v>-2.02385065608283</v>
      </c>
      <c r="BP56" s="29" t="n">
        <v>-0.54534204394654</v>
      </c>
      <c r="BQ56" s="29" t="n">
        <v>-0.488258826154139</v>
      </c>
      <c r="BR56" s="29" t="n">
        <v>0.962141850415661</v>
      </c>
      <c r="BS56" s="29" t="n">
        <v>-0.773595430104976</v>
      </c>
      <c r="BT56" s="29" t="n">
        <v>0.117028989385771</v>
      </c>
      <c r="BU56" s="29" t="n">
        <v>0.0492623467802211</v>
      </c>
      <c r="BV56" s="29" t="n">
        <v>-0.442737949120545</v>
      </c>
      <c r="BW56" s="29" t="n">
        <v>0.206660085655068</v>
      </c>
      <c r="BX56" s="29" t="n">
        <v>0.717532843824351</v>
      </c>
      <c r="BY56" s="29" t="n">
        <v>0.624471920819958</v>
      </c>
      <c r="BZ56" s="29" t="n">
        <v>-0.698380123966281</v>
      </c>
      <c r="CA56" s="29" t="n">
        <v>-0.441251476187998</v>
      </c>
      <c r="CB56" s="29" t="n">
        <v>1.00143847507799</v>
      </c>
      <c r="CC56" s="29" t="n">
        <v>-1.31543011503148</v>
      </c>
      <c r="CD56" s="29" t="n">
        <v>1.3793012297717</v>
      </c>
      <c r="CE56" s="29" t="n">
        <v>-0.959780959137604</v>
      </c>
      <c r="CF56" s="29" t="n">
        <v>-0.623628185979471</v>
      </c>
      <c r="CG56" s="29" t="n">
        <v>0.771536158184083</v>
      </c>
      <c r="CH56" s="29" t="n">
        <v>-0.691639806533791</v>
      </c>
      <c r="CI56" s="29" t="n">
        <v>0.35745822123897</v>
      </c>
      <c r="CJ56" s="29" t="n">
        <v>1.35216781692807</v>
      </c>
      <c r="CK56" s="29" t="n">
        <v>-0.557027869322295</v>
      </c>
      <c r="CL56" s="29" t="n">
        <v>1.16455982066034</v>
      </c>
      <c r="CM56" s="29" t="n">
        <v>-2.46542868284372</v>
      </c>
      <c r="CN56" s="29" t="n">
        <v>3.00398451905403</v>
      </c>
      <c r="CO56" s="29" t="n">
        <v>-0.930092578861009</v>
      </c>
      <c r="CP56" s="29" t="n">
        <v>-1.22344765198627</v>
      </c>
      <c r="CQ56" s="29" t="n">
        <v>0.405136826343334</v>
      </c>
      <c r="CR56" s="29" t="n">
        <v>-1.03074490053204</v>
      </c>
      <c r="CS56" s="29" t="n">
        <v>3.42557357293008</v>
      </c>
      <c r="CT56" s="29" t="n">
        <v>-0.126007636711704</v>
      </c>
      <c r="CU56" s="29" t="n">
        <v>-1.08229329322805</v>
      </c>
      <c r="CV56" s="29" t="n">
        <v>0.897677054723669</v>
      </c>
      <c r="CW56" s="29" t="n">
        <v>-3.30303320706438</v>
      </c>
      <c r="CX56" s="29" t="n">
        <v>0.828325321859987</v>
      </c>
      <c r="CY56" s="29" t="n">
        <v>-0.858567090637026</v>
      </c>
      <c r="CZ56" s="29" t="n">
        <v>0.401787829703756</v>
      </c>
      <c r="DA56" s="29" t="n">
        <v>0.137207916902509</v>
      </c>
      <c r="DB56" s="29" t="n">
        <v>0.899389535180158</v>
      </c>
      <c r="DC56" s="29" t="n">
        <v>-0.340917313146177</v>
      </c>
      <c r="DD56" s="29" t="n">
        <v>0.307946025312692</v>
      </c>
      <c r="DE56" s="29" t="n">
        <v>-0.994160908483136</v>
      </c>
      <c r="DF56" s="29" t="n">
        <v>1.77710053908497</v>
      </c>
      <c r="DG56" s="29" t="n">
        <v>-1.0049321704009</v>
      </c>
      <c r="DH56" s="29" t="n">
        <v>-0.0795244135690689</v>
      </c>
      <c r="DI56" s="29" t="n">
        <v>-0.790527861818129</v>
      </c>
      <c r="DJ56" s="29" t="n">
        <v>0.907145213160392</v>
      </c>
      <c r="DK56" s="29" t="n">
        <v>-1.21123784837933</v>
      </c>
      <c r="DL56" s="29" t="n">
        <v>0.56551511753393</v>
      </c>
      <c r="DM56" s="29" t="n">
        <v>-0.291785555759429</v>
      </c>
      <c r="DN56" s="29" t="n">
        <v>-0.0296600760755255</v>
      </c>
      <c r="DO56" s="29" t="n">
        <v>0.0488338948451186</v>
      </c>
      <c r="DP56" s="29" t="n">
        <v>-0.488268534803768</v>
      </c>
      <c r="DQ56" s="29" t="n">
        <v>1.71911728503762</v>
      </c>
      <c r="DR56" s="29" t="n">
        <v>-0.579972490053041</v>
      </c>
      <c r="DS56" s="29" t="n">
        <v>-0.0941298584857846</v>
      </c>
      <c r="DT56" s="29" t="n">
        <v>0.636668374380602</v>
      </c>
      <c r="DU56" s="29" t="n">
        <v>-1.02587535370866</v>
      </c>
      <c r="DV56" s="29" t="n">
        <v>0.985064377689393</v>
      </c>
      <c r="DW56" s="29" t="n">
        <v>-0.573523983263205</v>
      </c>
      <c r="DX56" s="29" t="n">
        <v>-0.693291945697024</v>
      </c>
      <c r="DY56" s="29" t="n">
        <v>-0.147099252027419</v>
      </c>
      <c r="DZ56" s="29" t="n">
        <v>0.302460819662168</v>
      </c>
      <c r="EA56" s="29" t="n">
        <v>0.00612189965323706</v>
      </c>
      <c r="EB56" s="29" t="n">
        <v>-0.388953173706149</v>
      </c>
      <c r="EC56" s="29" t="n">
        <v>0.644092158905591</v>
      </c>
      <c r="ED56" s="29" t="n">
        <v>-0.527528433704681</v>
      </c>
      <c r="EE56" s="29" t="n">
        <v>0.967260864470594</v>
      </c>
      <c r="EF56" s="29" t="n">
        <v>-0.0262063641691088</v>
      </c>
      <c r="EG56" s="29" t="n">
        <v>-0.951163328325891</v>
      </c>
      <c r="EH56" s="29" t="n">
        <v>1.58615441921425</v>
      </c>
      <c r="EI56" s="29" t="n">
        <v>-1.5958627705358</v>
      </c>
      <c r="EJ56" s="29" t="n">
        <v>0.557862628218308</v>
      </c>
      <c r="EK56" s="29" t="n">
        <v>-0.0273225150770631</v>
      </c>
      <c r="EL56" s="29" t="n">
        <v>-0.321490594122369</v>
      </c>
      <c r="EM56" s="29" t="n">
        <v>1.04212717470989</v>
      </c>
      <c r="EN56" s="29" t="n">
        <v>0.462052098147257</v>
      </c>
      <c r="EO56" s="29" t="n">
        <v>-1.27084461611334</v>
      </c>
      <c r="EP56" s="29" t="n">
        <v>0.497703326410716</v>
      </c>
      <c r="EQ56" s="29" t="n">
        <v>-0.215343882352978</v>
      </c>
      <c r="ER56" s="29" t="n">
        <v>-0.632588400737136</v>
      </c>
      <c r="ES56" s="29" t="n">
        <v>-0.38544400078322</v>
      </c>
      <c r="ET56" s="29" t="n">
        <v>0.0886179889198593</v>
      </c>
      <c r="EU56" s="29" t="n">
        <v>0.975074980032861</v>
      </c>
      <c r="EV56" s="29" t="n">
        <v>-0.861125684580924</v>
      </c>
      <c r="EW56" s="29" t="n">
        <v>1.15634465149032</v>
      </c>
      <c r="EX56" s="29" t="n">
        <v>-0.849770037449287</v>
      </c>
      <c r="EY56" s="29" t="n">
        <v>-0.292432402336148</v>
      </c>
      <c r="EZ56" s="29" t="n">
        <v>1.82989736708246</v>
      </c>
      <c r="FA56" s="29" t="n">
        <v>-1.93189459224885</v>
      </c>
      <c r="FB56" s="29" t="n">
        <v>1.07741406406301</v>
      </c>
      <c r="FC56" s="29" t="n">
        <v>-0.464795744050442</v>
      </c>
      <c r="FD56" s="29" t="n">
        <v>1.41768926452507</v>
      </c>
      <c r="FE56" s="29" t="n">
        <v>5.96144769180265</v>
      </c>
      <c r="FF56" s="29" t="n">
        <v>-6.17950782217306</v>
      </c>
      <c r="FG56" s="29" t="n">
        <v>-0.188426394442211</v>
      </c>
      <c r="FH56" s="29" t="n">
        <v>-1.34089938065052</v>
      </c>
      <c r="FI56" s="29" t="n">
        <v>0.842139954565963</v>
      </c>
      <c r="FJ56" s="29" t="n">
        <v>-0.431635823353863</v>
      </c>
      <c r="FK56" s="29" t="n">
        <v>-0.276851274254172</v>
      </c>
      <c r="FL56" s="29" t="n">
        <v>0.888899353244474</v>
      </c>
      <c r="FM56" s="29" t="n">
        <v>1.70779787925583</v>
      </c>
      <c r="FN56" s="29" t="n">
        <v>-2.42718402314256</v>
      </c>
      <c r="FO56" s="29" t="n">
        <v>0.464552559201559</v>
      </c>
      <c r="FP56" s="29" t="n">
        <v>-0.328504945715276</v>
      </c>
      <c r="FQ56" s="29" t="n">
        <v>0.177677977076379</v>
      </c>
      <c r="FR56" s="29" t="n">
        <v>-0.567010929732682</v>
      </c>
      <c r="FS56" s="29" t="n">
        <v>0.00973469987450204</v>
      </c>
      <c r="FT56" s="29" t="n">
        <v>-0.589665667300817</v>
      </c>
      <c r="FU56" s="29" t="n">
        <v>1.24810063480619</v>
      </c>
      <c r="FV56" s="29" t="n">
        <v>-0.592671459354009</v>
      </c>
      <c r="FW56" s="29" t="n">
        <v>-0.226239065481534</v>
      </c>
      <c r="FX56" s="29" t="n">
        <v>0.356740490211856</v>
      </c>
      <c r="FY56" s="29" t="n">
        <v>2.02880597826242</v>
      </c>
      <c r="FZ56" s="29" t="n">
        <v>-0.718525147275046</v>
      </c>
      <c r="GA56" s="29" t="n">
        <v>3.11923449080783</v>
      </c>
      <c r="GB56" s="29" t="n">
        <v>7.24029930523312</v>
      </c>
      <c r="GC56" s="29" t="n">
        <v>-8.63638757151219</v>
      </c>
      <c r="GD56" s="29" t="n">
        <v>2.57302621068851</v>
      </c>
      <c r="GE56" s="29" t="n">
        <v>-4.84010247381096</v>
      </c>
      <c r="GF56" s="29" t="n">
        <v>0.306949767526455</v>
      </c>
      <c r="GG56" s="29" t="n">
        <v>0.604803035075944</v>
      </c>
      <c r="GH56" s="29" t="n">
        <v>0.677804313218466</v>
      </c>
      <c r="GI56" s="29" t="n">
        <v>5.6656352342051</v>
      </c>
      <c r="GJ56" s="29" t="n">
        <v>-5.43682523301327</v>
      </c>
      <c r="GK56" s="29" t="n">
        <v>-2.78459817096636</v>
      </c>
      <c r="GL56" s="29" t="n">
        <v>0.247221440287307</v>
      </c>
      <c r="GM56" s="29" t="n">
        <v>-0.381557214332361</v>
      </c>
      <c r="GN56" s="29" t="n">
        <v>0.729933203875228</v>
      </c>
      <c r="GO56" s="29" t="n">
        <v>1.60831702444473</v>
      </c>
      <c r="GP56" s="29" t="n">
        <v>-0.943262117045628</v>
      </c>
      <c r="GQ56" s="29" t="n">
        <v>0.0498665754366177</v>
      </c>
      <c r="GR56" s="29" t="n">
        <v>-0.719990801783487</v>
      </c>
      <c r="GS56" s="29" t="n">
        <v>0.857165049739308</v>
      </c>
      <c r="GT56" s="29" t="n">
        <v>-0.975202326625025</v>
      </c>
      <c r="GU56" s="29" t="n">
        <v>0.790765388587426</v>
      </c>
      <c r="GV56" s="29" t="n">
        <v>-0.826554782504614</v>
      </c>
      <c r="GW56" s="29" t="n">
        <v>-0.784937817117179</v>
      </c>
      <c r="GX56" s="29" t="n">
        <v>0.448850316213489</v>
      </c>
      <c r="GY56" s="29" t="n">
        <v>-0.534297661597897</v>
      </c>
      <c r="GZ56" s="29" t="n">
        <v>0.422017598254873</v>
      </c>
      <c r="HA56" s="29" t="n">
        <v>-0.425801053182944</v>
      </c>
      <c r="HB56" s="29" t="n">
        <v>0.339336599936355</v>
      </c>
      <c r="HC56" s="29" t="n">
        <v>1.29877373137081</v>
      </c>
      <c r="HD56" s="29" t="n">
        <v>-0.714388475403984</v>
      </c>
      <c r="HE56" s="29" t="n">
        <v>1.54945966583759</v>
      </c>
      <c r="HF56" s="29" t="n">
        <v>-0.28473456670919</v>
      </c>
      <c r="HG56" s="29" t="n">
        <v>1.06643068552622</v>
      </c>
      <c r="HH56" s="29" t="n">
        <v>-1.09997588894872</v>
      </c>
      <c r="HI56" s="29" t="n">
        <v>0.768076071648062</v>
      </c>
      <c r="HJ56" s="29" t="n">
        <v>1.91110868935799</v>
      </c>
      <c r="HK56" s="29" t="n">
        <v>-3.43150436461504</v>
      </c>
      <c r="HL56" s="29" t="n">
        <v>2.81836250902199</v>
      </c>
    </row>
    <row r="57" s="26" customFormat="true" ht="20.25" hidden="false" customHeight="false" outlineLevel="0" collapsed="false">
      <c r="A57" s="23"/>
      <c r="B57" s="24" t="n">
        <v>6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</row>
    <row r="58" s="11" customFormat="true" ht="45" hidden="false" customHeight="false" outlineLevel="0" collapsed="false">
      <c r="A58" s="23"/>
      <c r="B58" s="20" t="s">
        <v>45</v>
      </c>
      <c r="C58" s="11" t="n">
        <v>0.043349876056901</v>
      </c>
      <c r="D58" s="11" t="n">
        <v>0.0538855366877045</v>
      </c>
      <c r="E58" s="11" t="n">
        <v>0.0638665113239977</v>
      </c>
      <c r="F58" s="11" t="n">
        <v>0.0746785088588741</v>
      </c>
      <c r="G58" s="11" t="n">
        <v>0.0755161302082748</v>
      </c>
      <c r="H58" s="11" t="n">
        <v>0.0706890854361483</v>
      </c>
      <c r="I58" s="11" t="n">
        <v>0.0774002160277103</v>
      </c>
      <c r="J58" s="11" t="n">
        <v>0.0815122746347465</v>
      </c>
      <c r="K58" s="11" t="n">
        <v>0.0815021390900705</v>
      </c>
      <c r="L58" s="11" t="n">
        <v>0.0782312316369977</v>
      </c>
      <c r="M58" s="11" t="n">
        <v>0.0767944354578741</v>
      </c>
      <c r="N58" s="11" t="n">
        <v>0.0647173343046157</v>
      </c>
      <c r="O58" s="11" t="n">
        <v>0.0575651255837533</v>
      </c>
      <c r="P58" s="11" t="n">
        <v>0.0571891878204436</v>
      </c>
      <c r="Q58" s="11" t="n">
        <v>0.0523722757945532</v>
      </c>
      <c r="R58" s="11" t="n">
        <v>0.0517298593118496</v>
      </c>
      <c r="S58" s="11" t="n">
        <v>0.0503452863627163</v>
      </c>
      <c r="T58" s="11" t="n">
        <v>0.0488758827682711</v>
      </c>
      <c r="U58" s="11" t="n">
        <v>0.050322916095206</v>
      </c>
      <c r="V58" s="11" t="n">
        <v>0.0452596857628361</v>
      </c>
      <c r="W58" s="11" t="n">
        <v>0.0477988856906082</v>
      </c>
      <c r="X58" s="11" t="n">
        <v>0.0489398234158793</v>
      </c>
      <c r="Y58" s="11" t="n">
        <v>0.0363862258195938</v>
      </c>
      <c r="Z58" s="11" t="n">
        <v>0.028379207691468</v>
      </c>
      <c r="AA58" s="11" t="n">
        <v>0.0191456445896415</v>
      </c>
      <c r="AB58" s="11" t="n">
        <v>-0.00445192157058133</v>
      </c>
      <c r="AC58" s="11" t="n">
        <v>-0.0251729935179779</v>
      </c>
      <c r="AD58" s="11" t="n">
        <v>-0.0562140303974892</v>
      </c>
      <c r="AE58" s="11" t="n">
        <v>-0.0828336954748609</v>
      </c>
      <c r="AF58" s="11" t="n">
        <v>-0.105626314777328</v>
      </c>
      <c r="AG58" s="11" t="n">
        <v>-0.144410885805371</v>
      </c>
      <c r="AH58" s="11" t="n">
        <v>-0.173273460584746</v>
      </c>
      <c r="AI58" s="11" t="n">
        <v>-0.198768108636359</v>
      </c>
      <c r="AJ58" s="11" t="n">
        <v>-0.22578581101319</v>
      </c>
      <c r="AK58" s="11" t="n">
        <v>-0.225390758768137</v>
      </c>
      <c r="AL58" s="11" t="n">
        <v>-0.225415529927078</v>
      </c>
      <c r="AM58" s="11" t="n">
        <v>-0.218604305808989</v>
      </c>
      <c r="AN58" s="11" t="n">
        <v>-0.20342618489601</v>
      </c>
      <c r="AO58" s="11" t="n">
        <v>-0.182516101918334</v>
      </c>
      <c r="AP58" s="11" t="n">
        <v>-0.15318467259525</v>
      </c>
      <c r="AQ58" s="11" t="n">
        <v>-0.12022162854801</v>
      </c>
      <c r="AR58" s="11" t="n">
        <v>-0.0991382515792298</v>
      </c>
      <c r="AS58" s="11" t="n">
        <v>-0.0608704225270993</v>
      </c>
      <c r="AT58" s="11" t="n">
        <v>-0.0206949029763278</v>
      </c>
      <c r="AU58" s="11" t="n">
        <v>0.00610333795851535</v>
      </c>
      <c r="AV58" s="11" t="n">
        <v>0.0345453632080434</v>
      </c>
      <c r="AW58" s="11" t="n">
        <v>0.0464686818459538</v>
      </c>
      <c r="AX58" s="11" t="n">
        <v>0.05658667900876</v>
      </c>
      <c r="AY58" s="11" t="n">
        <v>0.0604934038641287</v>
      </c>
      <c r="AZ58" s="11" t="n">
        <v>0.0649234530781441</v>
      </c>
      <c r="BA58" s="11" t="n">
        <v>0.0662157554524702</v>
      </c>
      <c r="BB58" s="11" t="n">
        <v>0.0620911324669937</v>
      </c>
      <c r="BC58" s="11" t="n">
        <v>0.0556484816372774</v>
      </c>
      <c r="BD58" s="11" t="n">
        <v>0.0613898170759821</v>
      </c>
      <c r="BE58" s="11" t="n">
        <v>0.0516809212347681</v>
      </c>
      <c r="BF58" s="11" t="n">
        <v>0.0362355120987395</v>
      </c>
      <c r="BG58" s="11" t="n">
        <v>0.0244705527189165</v>
      </c>
      <c r="BH58" s="11" t="n">
        <v>0.0119504648461211</v>
      </c>
      <c r="BI58" s="11" t="n">
        <v>0.0048536759630507</v>
      </c>
      <c r="BJ58" s="11" t="n">
        <v>-0.000608706856752676</v>
      </c>
      <c r="BK58" s="11" t="n">
        <v>-0.00186923378890065</v>
      </c>
      <c r="BL58" s="11" t="n">
        <v>-0.0064960994388877</v>
      </c>
      <c r="BM58" s="11" t="n">
        <v>-0.0145605918035878</v>
      </c>
      <c r="BN58" s="11" t="n">
        <v>-0.0223832805431329</v>
      </c>
      <c r="BO58" s="11" t="n">
        <v>-0.0312510947334351</v>
      </c>
      <c r="BP58" s="11" t="n">
        <v>-0.0437030378406276</v>
      </c>
      <c r="BQ58" s="11" t="n">
        <v>-0.0428157214075913</v>
      </c>
      <c r="BR58" s="11" t="n">
        <v>-0.0454930660784688</v>
      </c>
      <c r="BS58" s="11" t="n">
        <v>-0.0446660122612622</v>
      </c>
      <c r="BT58" s="11" t="n">
        <v>-0.0382255982003963</v>
      </c>
      <c r="BU58" s="11" t="n">
        <v>-0.0385115296893344</v>
      </c>
      <c r="BV58" s="11" t="n">
        <v>-0.0368887908184496</v>
      </c>
      <c r="BW58" s="11" t="n">
        <v>-0.0348540325856906</v>
      </c>
      <c r="BX58" s="11" t="n">
        <v>-0.0332014396387648</v>
      </c>
      <c r="BY58" s="11" t="n">
        <v>-0.0328563965429118</v>
      </c>
      <c r="BZ58" s="11" t="n">
        <v>-0.0261216834571609</v>
      </c>
      <c r="CA58" s="11" t="n">
        <v>-0.0251062729008562</v>
      </c>
      <c r="CB58" s="11" t="n">
        <v>-0.019722390172292</v>
      </c>
      <c r="CC58" s="11" t="n">
        <v>-0.0218360720104638</v>
      </c>
      <c r="CD58" s="11" t="n">
        <v>-0.0230360702953326</v>
      </c>
      <c r="CE58" s="11" t="n">
        <v>-0.0188946886652677</v>
      </c>
      <c r="CF58" s="11" t="n">
        <v>-0.0248193196496764</v>
      </c>
      <c r="CG58" s="11" t="n">
        <v>-0.0256175014376438</v>
      </c>
      <c r="CH58" s="11" t="n">
        <v>-0.0254459886152279</v>
      </c>
      <c r="CI58" s="11" t="n">
        <v>-0.0293976803063763</v>
      </c>
      <c r="CJ58" s="11" t="n">
        <v>-0.0353025738518337</v>
      </c>
      <c r="CK58" s="11" t="n">
        <v>-0.0347769074776666</v>
      </c>
      <c r="CL58" s="11" t="n">
        <v>-0.0422476120997423</v>
      </c>
      <c r="CM58" s="11" t="n">
        <v>-0.041280163284065</v>
      </c>
      <c r="CN58" s="11" t="n">
        <v>-0.0452946499973508</v>
      </c>
      <c r="CO58" s="11" t="n">
        <v>-0.0475503441433029</v>
      </c>
      <c r="CP58" s="11" t="n">
        <v>-0.048853535687274</v>
      </c>
      <c r="CQ58" s="11" t="n">
        <v>-0.0546541561665692</v>
      </c>
      <c r="CR58" s="11" t="n">
        <v>-0.0575560698444597</v>
      </c>
      <c r="CS58" s="11" t="n">
        <v>-0.0655718240158178</v>
      </c>
      <c r="CT58" s="11" t="n">
        <v>-0.0780137825975272</v>
      </c>
      <c r="CU58" s="11" t="n">
        <v>-0.0874073026493504</v>
      </c>
      <c r="CV58" s="11" t="n">
        <v>-0.0939902115813112</v>
      </c>
      <c r="CW58" s="11" t="n">
        <v>-0.106741086301697</v>
      </c>
      <c r="CX58" s="11" t="n">
        <v>-0.116634848849073</v>
      </c>
      <c r="CY58" s="11" t="n">
        <v>-0.126579900401141</v>
      </c>
      <c r="CZ58" s="11" t="n">
        <v>-0.136213522745978</v>
      </c>
      <c r="DA58" s="11" t="n">
        <v>-0.149383218896709</v>
      </c>
      <c r="DB58" s="11" t="n">
        <v>-0.155990582542258</v>
      </c>
      <c r="DC58" s="11" t="n">
        <v>-0.160431201961293</v>
      </c>
      <c r="DD58" s="11" t="n">
        <v>-0.166851754178176</v>
      </c>
      <c r="DE58" s="11" t="n">
        <v>-0.165007250616429</v>
      </c>
      <c r="DF58" s="11" t="n">
        <v>-0.157260363750139</v>
      </c>
      <c r="DG58" s="11" t="n">
        <v>-0.148288211574721</v>
      </c>
      <c r="DH58" s="11" t="n">
        <v>-0.138953893802276</v>
      </c>
      <c r="DI58" s="11" t="n">
        <v>-0.126058186287829</v>
      </c>
      <c r="DJ58" s="11" t="n">
        <v>-0.112255081233765</v>
      </c>
      <c r="DK58" s="11" t="n">
        <v>-0.100241445276212</v>
      </c>
      <c r="DL58" s="11" t="n">
        <v>-0.0866538946331197</v>
      </c>
      <c r="DM58" s="11" t="n">
        <v>-0.0690668865538395</v>
      </c>
      <c r="DN58" s="11" t="n">
        <v>-0.0532205322565942</v>
      </c>
      <c r="DO58" s="11" t="n">
        <v>-0.0426535820602703</v>
      </c>
      <c r="DP58" s="11" t="n">
        <v>-0.025205278300153</v>
      </c>
      <c r="DQ58" s="11" t="n">
        <v>-0.0118687280599711</v>
      </c>
      <c r="DR58" s="11" t="n">
        <v>-0.00864447209202798</v>
      </c>
      <c r="DS58" s="11" t="n">
        <v>-0.00344713439513465</v>
      </c>
      <c r="DT58" s="11" t="n">
        <v>0.00310473324562402</v>
      </c>
      <c r="DU58" s="11" t="n">
        <v>0.00755993729088019</v>
      </c>
      <c r="DV58" s="11" t="n">
        <v>0.0127716565580567</v>
      </c>
      <c r="DW58" s="11" t="n">
        <v>0.0180130331576603</v>
      </c>
      <c r="DX58" s="11" t="n">
        <v>0.0230166796064316</v>
      </c>
      <c r="DY58" s="11" t="n">
        <v>0.0268212890483174</v>
      </c>
      <c r="DZ58" s="11" t="n">
        <v>0.0269823414975334</v>
      </c>
      <c r="EA58" s="11" t="n">
        <v>0.0294901312906338</v>
      </c>
      <c r="EB58" s="11" t="n">
        <v>0.0298542134460363</v>
      </c>
      <c r="EC58" s="11" t="n">
        <v>0.0307013717205326</v>
      </c>
      <c r="ED58" s="11" t="n">
        <v>0.035890795329068</v>
      </c>
      <c r="EE58" s="11" t="n">
        <v>0.0365416705624398</v>
      </c>
      <c r="EF58" s="11" t="n">
        <v>0.0348926631925433</v>
      </c>
      <c r="EG58" s="11" t="n">
        <v>0.0334947632508859</v>
      </c>
      <c r="EH58" s="11" t="n">
        <v>0.0303932435584233</v>
      </c>
      <c r="EI58" s="11" t="n">
        <v>0.0253113920776488</v>
      </c>
      <c r="EJ58" s="11" t="n">
        <v>0.0189586487830764</v>
      </c>
      <c r="EK58" s="11" t="n">
        <v>0.012265713375863</v>
      </c>
      <c r="EL58" s="11" t="n">
        <v>0.0059763028270229</v>
      </c>
      <c r="EM58" s="11" t="n">
        <v>0.000211464246230872</v>
      </c>
      <c r="EN58" s="11" t="n">
        <v>-0.00722069875532497</v>
      </c>
      <c r="EO58" s="11" t="n">
        <v>-0.0158612791876405</v>
      </c>
      <c r="EP58" s="11" t="n">
        <v>-0.0200542499598333</v>
      </c>
      <c r="EQ58" s="11" t="n">
        <v>-0.0248196591150249</v>
      </c>
      <c r="ER58" s="11" t="n">
        <v>-0.0287974991303158</v>
      </c>
      <c r="ES58" s="11" t="n">
        <v>-0.0313738412974292</v>
      </c>
      <c r="ET58" s="11" t="n">
        <v>-0.0315796540878022</v>
      </c>
      <c r="EU58" s="11" t="n">
        <v>-0.0328843525821959</v>
      </c>
      <c r="EV58" s="11" t="n">
        <v>-0.0327922052949272</v>
      </c>
      <c r="EW58" s="11" t="n">
        <v>-0.0290237328110258</v>
      </c>
      <c r="EX58" s="11" t="n">
        <v>-0.0267144683104196</v>
      </c>
      <c r="EY58" s="11" t="n">
        <v>-0.0224979505304887</v>
      </c>
      <c r="EZ58" s="11" t="n">
        <v>-0.0162143555752987</v>
      </c>
      <c r="FA58" s="11" t="n">
        <v>-0.0105466055453659</v>
      </c>
      <c r="FB58" s="11" t="n">
        <v>-0.00710251365399427</v>
      </c>
      <c r="FC58" s="11" t="n">
        <v>-0.00422112512092291</v>
      </c>
      <c r="FD58" s="11" t="n">
        <v>-0.00192427024967774</v>
      </c>
      <c r="FE58" s="11" t="n">
        <v>-0.000595426768595052</v>
      </c>
      <c r="FF58" s="11" t="n">
        <v>-0.00090973941468649</v>
      </c>
      <c r="FG58" s="11" t="n">
        <v>0.00110387362203469</v>
      </c>
      <c r="FH58" s="11" t="n">
        <v>0.00285854737690477</v>
      </c>
      <c r="FI58" s="11" t="n">
        <v>0.000359395904602367</v>
      </c>
      <c r="FJ58" s="11" t="n">
        <v>-0.000357824745150998</v>
      </c>
      <c r="FK58" s="11" t="n">
        <v>-0.000927879516511142</v>
      </c>
      <c r="FL58" s="11" t="n">
        <v>-0.00550186275233848</v>
      </c>
      <c r="FM58" s="11" t="n">
        <v>-0.00783711364945438</v>
      </c>
      <c r="FN58" s="11" t="n">
        <v>-0.00966307806315038</v>
      </c>
      <c r="FO58" s="11" t="n">
        <v>-0.0107044051566919</v>
      </c>
      <c r="FP58" s="11" t="n">
        <v>-0.00965386037172578</v>
      </c>
      <c r="FQ58" s="11" t="n">
        <v>-0.00812429695505983</v>
      </c>
      <c r="FR58" s="11" t="n">
        <v>-0.00599412971190529</v>
      </c>
      <c r="FS58" s="11" t="n">
        <v>-0.00442599591224269</v>
      </c>
      <c r="FT58" s="11" t="n">
        <v>-0.00325282402946769</v>
      </c>
      <c r="FU58" s="11" t="n">
        <v>-0.000826223369615638</v>
      </c>
      <c r="FV58" s="11" t="n">
        <v>0.00151919735527192</v>
      </c>
      <c r="FW58" s="11" t="n">
        <v>0.000798219143881285</v>
      </c>
      <c r="FX58" s="11" t="n">
        <v>0.00183845410330272</v>
      </c>
      <c r="FY58" s="11" t="n">
        <v>0.00188372082595375</v>
      </c>
      <c r="FZ58" s="11" t="n">
        <v>0.00195409034462789</v>
      </c>
      <c r="GA58" s="11" t="n">
        <v>0.00360450990472862</v>
      </c>
      <c r="GB58" s="11" t="n">
        <v>0.00272056913676617</v>
      </c>
      <c r="GC58" s="11" t="n">
        <v>-0.00969246282909834</v>
      </c>
      <c r="GD58" s="11" t="n">
        <v>-0.0209184818892835</v>
      </c>
      <c r="GE58" s="11" t="n">
        <v>-0.0283463461028925</v>
      </c>
      <c r="GF58" s="11" t="n">
        <v>-0.034263074440463</v>
      </c>
      <c r="GG58" s="11" t="n">
        <v>-0.0397012704185803</v>
      </c>
      <c r="GH58" s="11" t="n">
        <v>-0.0437821510758499</v>
      </c>
      <c r="GI58" s="11" t="n">
        <v>-0.0456946897873426</v>
      </c>
      <c r="GJ58" s="11" t="n">
        <v>-0.046921352386896</v>
      </c>
      <c r="GK58" s="11" t="n">
        <v>-0.0482268026016046</v>
      </c>
      <c r="GL58" s="11" t="n">
        <v>-0.0494482931916653</v>
      </c>
      <c r="GM58" s="11" t="n">
        <v>-0.0501852906622628</v>
      </c>
      <c r="GN58" s="11" t="n">
        <v>-0.053453051757411</v>
      </c>
      <c r="GO58" s="11" t="n">
        <v>-0.0351575079993217</v>
      </c>
      <c r="GP58" s="11" t="n">
        <v>-0.0215306433588684</v>
      </c>
      <c r="GQ58" s="11" t="n">
        <v>-0.0113995487612802</v>
      </c>
      <c r="GR58" s="11" t="n">
        <v>-0.00517022515498485</v>
      </c>
      <c r="GS58" s="11" t="n">
        <v>3.98518697562094E-005</v>
      </c>
      <c r="GT58" s="11" t="n">
        <v>0.00193774341148824</v>
      </c>
      <c r="GU58" s="11" t="n">
        <v>0.00184195036346492</v>
      </c>
      <c r="GV58" s="11" t="n">
        <v>-0.00023248475641269</v>
      </c>
      <c r="GW58" s="11" t="n">
        <v>-0.00193623247093371</v>
      </c>
      <c r="GX58" s="11" t="n">
        <v>-0.00438372580154253</v>
      </c>
      <c r="GY58" s="11" t="n">
        <v>-0.00752635303853213</v>
      </c>
      <c r="GZ58" s="11" t="n">
        <v>-0.00656921107237826</v>
      </c>
      <c r="HA58" s="11" t="n">
        <v>-0.0185950911142651</v>
      </c>
      <c r="HB58" s="11" t="n">
        <v>-0.0259083625668048</v>
      </c>
      <c r="HC58" s="11" t="n">
        <v>-0.0329417029054083</v>
      </c>
      <c r="HD58" s="11" t="n">
        <v>-0.0365117936595875</v>
      </c>
      <c r="HE58" s="11" t="n">
        <v>-0.0384616355083008</v>
      </c>
      <c r="HF58" s="11" t="n">
        <v>-0.0379597464503283</v>
      </c>
      <c r="HG58" s="11" t="n">
        <v>-0.0350044507554385</v>
      </c>
      <c r="HH58" s="11" t="n">
        <v>-0.0290395120263316</v>
      </c>
      <c r="HI58" s="11" t="n">
        <v>-0.0253471973781788</v>
      </c>
      <c r="HJ58" s="11" t="n">
        <v>-0.0226017024703346</v>
      </c>
      <c r="HK58" s="11" t="n">
        <v>-0.0201141413097443</v>
      </c>
      <c r="HL58" s="11" t="n">
        <v>-0.019851012291099</v>
      </c>
    </row>
    <row r="59" s="11" customFormat="true" ht="30" hidden="false" customHeight="false" outlineLevel="0" collapsed="false">
      <c r="A59" s="23"/>
      <c r="B59" s="20" t="s">
        <v>46</v>
      </c>
      <c r="C59" s="11" t="n">
        <v>2.56916996047429</v>
      </c>
      <c r="D59" s="11" t="n">
        <v>2.46548323471401</v>
      </c>
      <c r="E59" s="11" t="n">
        <v>2.26155358898721</v>
      </c>
      <c r="F59" s="11" t="n">
        <v>1.9588638589618</v>
      </c>
      <c r="G59" s="11" t="n">
        <v>1.66015624999998</v>
      </c>
      <c r="H59" s="11" t="n">
        <v>1.36319376825704</v>
      </c>
      <c r="I59" s="11" t="n">
        <v>0.970873786407767</v>
      </c>
      <c r="J59" s="11" t="n">
        <v>0.677637947725085</v>
      </c>
      <c r="K59" s="11" t="n">
        <v>0.386473429951706</v>
      </c>
      <c r="L59" s="11" t="n">
        <v>-0.0964320154291265</v>
      </c>
      <c r="M59" s="11" t="n">
        <v>-0.192864030858253</v>
      </c>
      <c r="N59" s="11" t="n">
        <v>-0.385728061716495</v>
      </c>
      <c r="O59" s="11" t="n">
        <v>-0.481695568400775</v>
      </c>
      <c r="P59" s="11" t="n">
        <v>-0.673724735322423</v>
      </c>
      <c r="Q59" s="11" t="n">
        <v>-0.769230769230767</v>
      </c>
      <c r="R59" s="11" t="n">
        <v>-0.768491834774254</v>
      </c>
      <c r="S59" s="11" t="n">
        <v>-0.960614793467818</v>
      </c>
      <c r="T59" s="11" t="n">
        <v>-1.15273775216137</v>
      </c>
      <c r="U59" s="11" t="n">
        <v>-1.53846153846153</v>
      </c>
      <c r="V59" s="11" t="n">
        <v>-2.01923076923076</v>
      </c>
      <c r="W59" s="11" t="n">
        <v>-3.17613089509144</v>
      </c>
      <c r="X59" s="11" t="n">
        <v>-4.72972972972973</v>
      </c>
      <c r="Y59" s="11" t="n">
        <v>-6.76328502415459</v>
      </c>
      <c r="Z59" s="11" t="n">
        <v>-7.84123910939012</v>
      </c>
      <c r="AA59" s="11" t="n">
        <v>-8.22846079380445</v>
      </c>
      <c r="AB59" s="11" t="n">
        <v>-7.94573643410853</v>
      </c>
      <c r="AC59" s="11" t="n">
        <v>-7.55813953488372</v>
      </c>
      <c r="AD59" s="11" t="n">
        <v>-7.16360116166505</v>
      </c>
      <c r="AE59" s="11" t="n">
        <v>-6.4015518913676</v>
      </c>
      <c r="AF59" s="11" t="n">
        <v>-5.73372206025268</v>
      </c>
      <c r="AG59" s="11" t="n">
        <v>-4.68750000000001</v>
      </c>
      <c r="AH59" s="11" t="n">
        <v>-3.63101079489696</v>
      </c>
      <c r="AI59" s="11" t="n">
        <v>-1.88866799204771</v>
      </c>
      <c r="AJ59" s="11" t="n">
        <v>0.405268490374855</v>
      </c>
      <c r="AK59" s="11" t="n">
        <v>2.79792746113989</v>
      </c>
      <c r="AL59" s="11" t="n">
        <v>4.09663865546217</v>
      </c>
      <c r="AM59" s="11" t="n">
        <v>4.8523206751055</v>
      </c>
      <c r="AN59" s="11" t="n">
        <v>5.05263157894738</v>
      </c>
      <c r="AO59" s="11" t="n">
        <v>5.0314465408805</v>
      </c>
      <c r="AP59" s="11" t="n">
        <v>5.00521376433785</v>
      </c>
      <c r="AQ59" s="11" t="n">
        <v>4.76683937823834</v>
      </c>
      <c r="AR59" s="11" t="n">
        <v>4.53608247422681</v>
      </c>
      <c r="AS59" s="11" t="n">
        <v>4.3032786885246</v>
      </c>
      <c r="AT59" s="11" t="n">
        <v>4.17515274949083</v>
      </c>
      <c r="AU59" s="11" t="n">
        <v>4.15400202634244</v>
      </c>
      <c r="AV59" s="11" t="n">
        <v>3.83451059535824</v>
      </c>
      <c r="AW59" s="11" t="n">
        <v>3.52822580645162</v>
      </c>
      <c r="AX59" s="11" t="n">
        <v>3.43087790110999</v>
      </c>
      <c r="AY59" s="11" t="n">
        <v>2.91750503018107</v>
      </c>
      <c r="AZ59" s="11" t="n">
        <v>2.50501002004009</v>
      </c>
      <c r="BA59" s="11" t="n">
        <v>1.89620758483033</v>
      </c>
      <c r="BB59" s="11" t="n">
        <v>1.48957298907646</v>
      </c>
      <c r="BC59" s="11" t="n">
        <v>1.28585558852623</v>
      </c>
      <c r="BD59" s="11" t="n">
        <v>1.08481262327416</v>
      </c>
      <c r="BE59" s="11" t="n">
        <v>0.491159135559927</v>
      </c>
      <c r="BF59" s="11" t="n">
        <v>-0.293255131964809</v>
      </c>
      <c r="BG59" s="11" t="n">
        <v>-1.07003891050583</v>
      </c>
      <c r="BH59" s="11" t="n">
        <v>-1.26336248785229</v>
      </c>
      <c r="BI59" s="11" t="n">
        <v>-1.36319376825707</v>
      </c>
      <c r="BJ59" s="11" t="n">
        <v>-1.46341463414634</v>
      </c>
      <c r="BK59" s="11" t="n">
        <v>-1.46627565982405</v>
      </c>
      <c r="BL59" s="11" t="n">
        <v>-1.46627565982405</v>
      </c>
      <c r="BM59" s="11" t="n">
        <v>-1.37120470127325</v>
      </c>
      <c r="BN59" s="11" t="n">
        <v>-1.76125244618395</v>
      </c>
      <c r="BO59" s="11" t="n">
        <v>-2.24609375000001</v>
      </c>
      <c r="BP59" s="11" t="n">
        <v>-2.53658536585365</v>
      </c>
      <c r="BQ59" s="11" t="n">
        <v>-2.05278592375366</v>
      </c>
      <c r="BR59" s="11" t="n">
        <v>-1.47058823529411</v>
      </c>
      <c r="BS59" s="11" t="n">
        <v>-1.08161258603737</v>
      </c>
      <c r="BT59" s="11" t="n">
        <v>-1.27952755905512</v>
      </c>
      <c r="BU59" s="11" t="n">
        <v>-1.28331688055281</v>
      </c>
      <c r="BV59" s="11" t="n">
        <v>-0.990099009900991</v>
      </c>
      <c r="BW59" s="11" t="n">
        <v>-0.89285714285714</v>
      </c>
      <c r="BX59" s="11" t="n">
        <v>-0.89285714285714</v>
      </c>
      <c r="BY59" s="11" t="n">
        <v>-0.695134061569025</v>
      </c>
      <c r="BZ59" s="11" t="n">
        <v>-0.398406374502003</v>
      </c>
      <c r="CA59" s="11" t="n">
        <v>-0.299700299700301</v>
      </c>
      <c r="CB59" s="11" t="n">
        <v>-0.100100100100109</v>
      </c>
      <c r="CC59" s="11" t="n">
        <v>-0.0998003992016106</v>
      </c>
      <c r="CD59" s="11" t="n">
        <v>-0.298507462686559</v>
      </c>
      <c r="CE59" s="11" t="n">
        <v>-0.298210735586479</v>
      </c>
      <c r="CF59" s="11" t="n">
        <v>0.099700897308086</v>
      </c>
      <c r="CG59" s="11" t="n">
        <v>0.4</v>
      </c>
      <c r="CH59" s="11" t="n">
        <v>0.299999999999989</v>
      </c>
      <c r="CI59" s="11" t="n">
        <v>0.300300300300305</v>
      </c>
      <c r="CJ59" s="11" t="n">
        <v>0.200200200200196</v>
      </c>
      <c r="CK59" s="11" t="n">
        <v>0.099999999999989</v>
      </c>
      <c r="CL59" s="11" t="n">
        <v>0.099999999999989</v>
      </c>
      <c r="CM59" s="11" t="n">
        <v>0.601202404809631</v>
      </c>
      <c r="CN59" s="11" t="n">
        <v>1.20240480961924</v>
      </c>
      <c r="CO59" s="11" t="n">
        <v>1.3986013986014</v>
      </c>
      <c r="CP59" s="11" t="n">
        <v>1.59680638722555</v>
      </c>
      <c r="CQ59" s="11" t="n">
        <v>1.49551345962113</v>
      </c>
      <c r="CR59" s="11" t="n">
        <v>1.19521912350598</v>
      </c>
      <c r="CS59" s="11" t="n">
        <v>0.996015936254979</v>
      </c>
      <c r="CT59" s="11" t="n">
        <v>0.897308075772685</v>
      </c>
      <c r="CU59" s="11" t="n">
        <v>0.798403193612773</v>
      </c>
      <c r="CV59" s="11" t="n">
        <v>0.699300699300709</v>
      </c>
      <c r="CW59" s="11" t="n">
        <v>0.799200799200817</v>
      </c>
      <c r="CX59" s="11" t="n">
        <v>0.99900099900101</v>
      </c>
      <c r="CY59" s="11" t="n">
        <v>0.597609561752988</v>
      </c>
      <c r="CZ59" s="11" t="n">
        <v>-0.099009900990088</v>
      </c>
      <c r="DA59" s="11" t="n">
        <v>-0.591133004926103</v>
      </c>
      <c r="DB59" s="11" t="n">
        <v>-0.589390962671899</v>
      </c>
      <c r="DC59" s="11" t="n">
        <v>-0.392927308447932</v>
      </c>
      <c r="DD59" s="11" t="n">
        <v>-0.305118110236213</v>
      </c>
      <c r="DE59" s="11" t="n">
        <v>-0.355029585798816</v>
      </c>
      <c r="DF59" s="11" t="n">
        <v>-0.681818181818183</v>
      </c>
      <c r="DG59" s="11" t="n">
        <v>-0.98019801980197</v>
      </c>
      <c r="DH59" s="11" t="n">
        <v>-0.952380952380949</v>
      </c>
      <c r="DI59" s="11" t="n">
        <v>-0.604558969276514</v>
      </c>
      <c r="DJ59" s="11" t="n">
        <v>-0.365974282888215</v>
      </c>
      <c r="DK59" s="11" t="n">
        <v>-0.168316831683168</v>
      </c>
      <c r="DL59" s="11" t="n">
        <v>-0.0594648166501455</v>
      </c>
      <c r="DM59" s="11" t="n">
        <v>0.0991080277502388</v>
      </c>
      <c r="DN59" s="11" t="n">
        <v>0</v>
      </c>
      <c r="DO59" s="11" t="n">
        <v>0</v>
      </c>
      <c r="DP59" s="11" t="n">
        <v>0.10859907197156</v>
      </c>
      <c r="DQ59" s="11" t="n">
        <v>0.158353127474253</v>
      </c>
      <c r="DR59" s="11" t="n">
        <v>0.686498855835227</v>
      </c>
      <c r="DS59" s="11" t="n">
        <v>1.18988101189881</v>
      </c>
      <c r="DT59" s="11" t="n">
        <v>1.06169871794872</v>
      </c>
      <c r="DU59" s="11" t="n">
        <v>0.408814438129412</v>
      </c>
      <c r="DV59" s="11" t="n">
        <v>-0.129057877494299</v>
      </c>
      <c r="DW59" s="11" t="n">
        <v>0.0694237826043942</v>
      </c>
      <c r="DX59" s="11" t="n">
        <v>0.257834192780626</v>
      </c>
      <c r="DY59" s="11" t="n">
        <v>0</v>
      </c>
      <c r="DZ59" s="11" t="n">
        <v>-0.197628458498023</v>
      </c>
      <c r="EA59" s="11" t="n">
        <v>-0.0986193293885718</v>
      </c>
      <c r="EB59" s="11" t="n">
        <v>0.295857988165671</v>
      </c>
      <c r="EC59" s="11" t="n">
        <v>0.79051383399209</v>
      </c>
      <c r="ED59" s="11" t="n">
        <v>0.592885375494068</v>
      </c>
      <c r="EE59" s="11" t="n">
        <v>0.197628458498023</v>
      </c>
      <c r="EF59" s="11" t="n">
        <v>0.396432111000977</v>
      </c>
      <c r="EG59" s="11" t="n">
        <v>0.737140019860982</v>
      </c>
      <c r="EH59" s="11" t="n">
        <v>1.10228628230618</v>
      </c>
      <c r="EI59" s="11" t="n">
        <v>0.863330029732401</v>
      </c>
      <c r="EJ59" s="11" t="n">
        <v>0.597922848664689</v>
      </c>
      <c r="EK59" s="11" t="n">
        <v>0.679108910891091</v>
      </c>
      <c r="EL59" s="11" t="n">
        <v>0.500594059405946</v>
      </c>
      <c r="EM59" s="11" t="n">
        <v>0.00937808489636094</v>
      </c>
      <c r="EN59" s="11" t="n">
        <v>-0.402064896755161</v>
      </c>
      <c r="EO59" s="11" t="n">
        <v>-0.663529411764707</v>
      </c>
      <c r="EP59" s="11" t="n">
        <v>-0.294695481335949</v>
      </c>
      <c r="EQ59" s="11" t="n">
        <v>0.0986193293885496</v>
      </c>
      <c r="ER59" s="11" t="n">
        <v>0.0987166831194486</v>
      </c>
      <c r="ES59" s="11" t="n">
        <v>-0.140276787888294</v>
      </c>
      <c r="ET59" s="11" t="n">
        <v>-0.402029714213803</v>
      </c>
      <c r="EU59" s="11" t="n">
        <v>-0.561161272699229</v>
      </c>
      <c r="EV59" s="11" t="n">
        <v>-0.692693047013648</v>
      </c>
      <c r="EW59" s="11" t="n">
        <v>-0.674528130252083</v>
      </c>
      <c r="EX59" s="11" t="n">
        <v>-0.399583865323694</v>
      </c>
      <c r="EY59" s="11" t="n">
        <v>-0.206792058000493</v>
      </c>
      <c r="EZ59" s="11" t="n">
        <v>-0.287389513984937</v>
      </c>
      <c r="FA59" s="11" t="n">
        <v>-0.516367426216313</v>
      </c>
      <c r="FB59" s="11" t="n">
        <v>-0.985221674876846</v>
      </c>
      <c r="FC59" s="11" t="n">
        <v>-1.47783251231527</v>
      </c>
      <c r="FD59" s="11" t="n">
        <v>-1.87376725838265</v>
      </c>
      <c r="FE59" s="11" t="n">
        <v>-2.56663376110562</v>
      </c>
      <c r="FF59" s="11" t="n">
        <v>-3.15893385982231</v>
      </c>
      <c r="FG59" s="11" t="n">
        <v>-2.47035573122529</v>
      </c>
      <c r="FH59" s="11" t="n">
        <v>-1.38613861386139</v>
      </c>
      <c r="FI59" s="11" t="n">
        <v>-0.495049504950496</v>
      </c>
      <c r="FJ59" s="11" t="n">
        <v>0</v>
      </c>
      <c r="FK59" s="11" t="n">
        <v>0.296735905044532</v>
      </c>
      <c r="FL59" s="11" t="n">
        <v>0.693069306930694</v>
      </c>
      <c r="FM59" s="11" t="n">
        <v>1.19047619047619</v>
      </c>
      <c r="FN59" s="11" t="n">
        <v>1.59203980099503</v>
      </c>
      <c r="FO59" s="11" t="n">
        <v>2.29999999999999</v>
      </c>
      <c r="FP59" s="11" t="n">
        <v>3.01507537688441</v>
      </c>
      <c r="FQ59" s="11" t="n">
        <v>4.05268490374873</v>
      </c>
      <c r="FR59" s="11" t="n">
        <v>4.99490316004079</v>
      </c>
      <c r="FS59" s="11" t="n">
        <v>4.76190476190477</v>
      </c>
      <c r="FT59" s="11" t="n">
        <v>4.21686746987953</v>
      </c>
      <c r="FU59" s="11" t="n">
        <v>3.5820895522388</v>
      </c>
      <c r="FV59" s="11" t="n">
        <v>3.16518298714146</v>
      </c>
      <c r="FW59" s="11" t="n">
        <v>2.9585798816568</v>
      </c>
      <c r="FX59" s="11" t="n">
        <v>2.65486725663717</v>
      </c>
      <c r="FY59" s="11" t="n">
        <v>2.15686274509803</v>
      </c>
      <c r="FZ59" s="11" t="n">
        <v>1.9588638589618</v>
      </c>
      <c r="GA59" s="11" t="n">
        <v>1.75953079178885</v>
      </c>
      <c r="GB59" s="11" t="n">
        <v>-0.0924431582713159</v>
      </c>
      <c r="GC59" s="11" t="n">
        <v>-0.542858275642566</v>
      </c>
      <c r="GD59" s="11" t="n">
        <v>-0.390942753955426</v>
      </c>
      <c r="GE59" s="11" t="n">
        <v>-0.662162553672696</v>
      </c>
      <c r="GF59" s="11" t="n">
        <v>-0.987217627379533</v>
      </c>
      <c r="GG59" s="11" t="n">
        <v>-1.20382053536069</v>
      </c>
      <c r="GH59" s="11" t="n">
        <v>-1.26838084018949</v>
      </c>
      <c r="GI59" s="11" t="n">
        <v>-1.39029749935429</v>
      </c>
      <c r="GJ59" s="11" t="n">
        <v>-1.44467815104198</v>
      </c>
      <c r="GK59" s="11" t="n">
        <v>-1.07118074993096</v>
      </c>
      <c r="GL59" s="11" t="n">
        <v>-0.924731292377312</v>
      </c>
      <c r="GM59" s="11" t="n">
        <v>-0.880317987019863</v>
      </c>
      <c r="GN59" s="11" t="n">
        <v>0.876673796996319</v>
      </c>
      <c r="GO59" s="11" t="n">
        <v>1.23755925222531</v>
      </c>
      <c r="GP59" s="11" t="n">
        <v>0.58485135006463</v>
      </c>
      <c r="GQ59" s="11" t="n">
        <v>0.453645158125027</v>
      </c>
      <c r="GR59" s="11" t="n">
        <v>0.342884507443264</v>
      </c>
      <c r="GS59" s="11" t="n">
        <v>0.314720896119347</v>
      </c>
      <c r="GT59" s="11" t="n">
        <v>0.238322153015935</v>
      </c>
      <c r="GU59" s="11" t="n">
        <v>0.417573716065922</v>
      </c>
      <c r="GV59" s="11" t="n">
        <v>0.444885245905891</v>
      </c>
      <c r="GW59" s="11" t="n">
        <v>0.195890739090765</v>
      </c>
      <c r="GX59" s="11" t="n">
        <v>0.250496564917757</v>
      </c>
      <c r="GY59" s="11" t="n">
        <v>0.0851217556105954</v>
      </c>
      <c r="GZ59" s="11" t="n">
        <v>0.100801219299185</v>
      </c>
      <c r="HA59" s="11" t="n">
        <v>0.107432740211411</v>
      </c>
      <c r="HB59" s="11" t="n">
        <v>0.23585456003663</v>
      </c>
      <c r="HC59" s="11" t="n">
        <v>0.166149173927987</v>
      </c>
      <c r="HD59" s="11" t="n">
        <v>0.21759897468272</v>
      </c>
      <c r="HE59" s="11" t="n">
        <v>0.1065638638438</v>
      </c>
      <c r="HF59" s="11" t="n">
        <v>-0.0667967817582715</v>
      </c>
      <c r="HG59" s="11" t="n">
        <v>-0.411219640879801</v>
      </c>
      <c r="HH59" s="11" t="n">
        <v>-0.360112946078028</v>
      </c>
      <c r="HI59" s="11" t="n">
        <v>-0.332123067091927</v>
      </c>
      <c r="HJ59" s="11" t="n">
        <v>-0.594734023543453</v>
      </c>
      <c r="HK59" s="11" t="n">
        <v>-0.391818268111133</v>
      </c>
      <c r="HL59" s="11" t="n">
        <v>-0.757836793357325</v>
      </c>
    </row>
    <row r="60" s="11" customFormat="true" ht="30" hidden="false" customHeight="false" outlineLevel="0" collapsed="false">
      <c r="A60" s="23"/>
      <c r="B60" s="20" t="s">
        <v>47</v>
      </c>
      <c r="C60" s="11" t="n">
        <v>-0.1</v>
      </c>
      <c r="D60" s="11" t="n">
        <v>-0.1</v>
      </c>
      <c r="E60" s="11" t="n">
        <v>0.11</v>
      </c>
      <c r="F60" s="11" t="n">
        <v>0.3</v>
      </c>
      <c r="G60" s="11" t="n">
        <v>0.34</v>
      </c>
      <c r="H60" s="11" t="n">
        <v>0.05</v>
      </c>
      <c r="I60" s="11" t="n">
        <v>0.67</v>
      </c>
      <c r="J60" s="11" t="n">
        <v>0.84</v>
      </c>
      <c r="K60" s="11" t="n">
        <v>0.7</v>
      </c>
      <c r="L60" s="11" t="n">
        <v>0.39</v>
      </c>
      <c r="M60" s="11" t="n">
        <v>0.41</v>
      </c>
      <c r="N60" s="11" t="n">
        <v>-0.0700000000000001</v>
      </c>
      <c r="O60" s="11" t="n">
        <v>-0.72</v>
      </c>
      <c r="P60" s="11" t="n">
        <v>-0.48</v>
      </c>
      <c r="Q60" s="11" t="n">
        <v>0.33</v>
      </c>
      <c r="R60" s="11" t="n">
        <v>-0.02</v>
      </c>
      <c r="S60" s="11" t="n">
        <v>-0.61</v>
      </c>
      <c r="T60" s="11" t="n">
        <v>-0.33</v>
      </c>
      <c r="U60" s="11" t="n">
        <v>0.13</v>
      </c>
      <c r="V60" s="11" t="n">
        <v>1.09</v>
      </c>
      <c r="W60" s="11" t="n">
        <v>2.18</v>
      </c>
      <c r="X60" s="11" t="n">
        <v>1.02</v>
      </c>
      <c r="Y60" s="11" t="n">
        <v>-0.2</v>
      </c>
      <c r="Z60" s="11" t="n">
        <v>-2.27</v>
      </c>
      <c r="AA60" s="11" t="n">
        <v>-1.15</v>
      </c>
      <c r="AB60" s="11" t="n">
        <v>-0.75</v>
      </c>
      <c r="AC60" s="11" t="n">
        <v>-0.13</v>
      </c>
      <c r="AD60" s="11" t="n">
        <v>-0.31</v>
      </c>
      <c r="AE60" s="11" t="n">
        <v>-0.61</v>
      </c>
      <c r="AF60" s="11" t="n">
        <v>-0.62</v>
      </c>
      <c r="AG60" s="11" t="n">
        <v>-0.39</v>
      </c>
      <c r="AH60" s="11" t="n">
        <v>-0.27</v>
      </c>
      <c r="AI60" s="11" t="n">
        <v>-0.12</v>
      </c>
      <c r="AJ60" s="11" t="n">
        <v>-0.03</v>
      </c>
      <c r="AK60" s="11" t="n">
        <v>0.03</v>
      </c>
      <c r="AL60" s="11" t="n">
        <v>-0.02</v>
      </c>
      <c r="AM60" s="11" t="n">
        <v>-0.08</v>
      </c>
      <c r="AN60" s="11" t="n">
        <v>-0.08</v>
      </c>
      <c r="AO60" s="11" t="n">
        <v>-0.04</v>
      </c>
      <c r="AP60" s="11" t="n">
        <v>0.16</v>
      </c>
      <c r="AQ60" s="11" t="n">
        <v>0.29</v>
      </c>
      <c r="AR60" s="11" t="n">
        <v>0.2</v>
      </c>
      <c r="AS60" s="11" t="n">
        <v>-0.09</v>
      </c>
      <c r="AT60" s="11" t="n">
        <v>-0.27</v>
      </c>
      <c r="AU60" s="11" t="n">
        <v>-0.19</v>
      </c>
      <c r="AV60" s="11" t="n">
        <v>-0.07</v>
      </c>
      <c r="AW60" s="11" t="n">
        <v>0.02</v>
      </c>
      <c r="AX60" s="11" t="n">
        <v>-0.01</v>
      </c>
      <c r="AY60" s="11" t="n">
        <v>0.04</v>
      </c>
      <c r="AZ60" s="11" t="n">
        <v>0.05</v>
      </c>
      <c r="BA60" s="11" t="n">
        <v>0.07</v>
      </c>
      <c r="BB60" s="11" t="n">
        <v>0.04</v>
      </c>
      <c r="BC60" s="11" t="n">
        <v>0</v>
      </c>
      <c r="BD60" s="11" t="n">
        <v>-0.01</v>
      </c>
      <c r="BE60" s="11" t="n">
        <v>0.05</v>
      </c>
      <c r="BF60" s="11" t="n">
        <v>0.13</v>
      </c>
      <c r="BG60" s="11" t="n">
        <v>0.18</v>
      </c>
      <c r="BH60" s="11" t="n">
        <v>0.19</v>
      </c>
      <c r="BI60" s="11" t="n">
        <v>0.21</v>
      </c>
      <c r="BJ60" s="11" t="n">
        <v>0.14</v>
      </c>
      <c r="BK60" s="11" t="n">
        <v>-0.05</v>
      </c>
      <c r="BL60" s="11" t="n">
        <v>-0.16</v>
      </c>
      <c r="BM60" s="11" t="n">
        <v>-0.14</v>
      </c>
      <c r="BN60" s="11" t="n">
        <v>-0.03</v>
      </c>
      <c r="BO60" s="11" t="n">
        <v>-0.02</v>
      </c>
      <c r="BP60" s="11" t="n">
        <v>-0.03</v>
      </c>
      <c r="BQ60" s="11" t="n">
        <v>-0.05</v>
      </c>
      <c r="BR60" s="11" t="n">
        <v>-0.09</v>
      </c>
      <c r="BS60" s="11" t="n">
        <v>-0.14</v>
      </c>
      <c r="BT60" s="11" t="n">
        <v>-0.11</v>
      </c>
      <c r="BU60" s="11" t="n">
        <v>-0.04</v>
      </c>
      <c r="BV60" s="11" t="n">
        <v>0.01</v>
      </c>
      <c r="BW60" s="11" t="n">
        <v>-0.03</v>
      </c>
      <c r="BX60" s="11" t="n">
        <v>-0.05</v>
      </c>
      <c r="BY60" s="11" t="n">
        <v>-0.01</v>
      </c>
      <c r="BZ60" s="11" t="n">
        <v>0.04</v>
      </c>
      <c r="CA60" s="11" t="n">
        <v>0.03</v>
      </c>
      <c r="CB60" s="11" t="n">
        <v>0.01</v>
      </c>
      <c r="CC60" s="11" t="n">
        <v>-0.01</v>
      </c>
      <c r="CD60" s="11" t="n">
        <v>0.02</v>
      </c>
      <c r="CE60" s="11" t="n">
        <v>-0.04</v>
      </c>
      <c r="CF60" s="11" t="n">
        <v>-0.05</v>
      </c>
      <c r="CG60" s="11" t="n">
        <v>-0.06</v>
      </c>
      <c r="CH60" s="11" t="n">
        <v>0.01</v>
      </c>
      <c r="CI60" s="11" t="n">
        <v>0.00999999999999998</v>
      </c>
      <c r="CJ60" s="11" t="n">
        <v>0</v>
      </c>
      <c r="CK60" s="11" t="n">
        <v>0</v>
      </c>
      <c r="CL60" s="11" t="n">
        <v>0.01</v>
      </c>
      <c r="CM60" s="11" t="n">
        <v>0.01</v>
      </c>
      <c r="CN60" s="11" t="n">
        <v>0.00999999999999998</v>
      </c>
      <c r="CO60" s="11" t="n">
        <v>0.01</v>
      </c>
      <c r="CP60" s="11" t="n">
        <v>0.02</v>
      </c>
      <c r="CQ60" s="11" t="n">
        <v>0</v>
      </c>
      <c r="CR60" s="11" t="n">
        <v>0.00999999999999998</v>
      </c>
      <c r="CS60" s="11" t="n">
        <v>0.01</v>
      </c>
      <c r="CT60" s="11" t="n">
        <v>0.02</v>
      </c>
      <c r="CU60" s="11" t="n">
        <v>0.03</v>
      </c>
      <c r="CV60" s="11" t="n">
        <v>0.02</v>
      </c>
      <c r="CW60" s="11" t="n">
        <v>0.02</v>
      </c>
      <c r="CX60" s="11" t="n">
        <v>0.02</v>
      </c>
      <c r="CY60" s="11" t="n">
        <v>0.03</v>
      </c>
      <c r="CZ60" s="11" t="n">
        <v>0.01</v>
      </c>
      <c r="DA60" s="11" t="n">
        <v>-0.01</v>
      </c>
      <c r="DB60" s="11" t="n">
        <v>0.04</v>
      </c>
      <c r="DC60" s="11" t="n">
        <v>0.05</v>
      </c>
      <c r="DD60" s="11" t="n">
        <v>-0.01</v>
      </c>
      <c r="DE60" s="11" t="n">
        <v>0</v>
      </c>
      <c r="DF60" s="11" t="n">
        <v>0.05</v>
      </c>
      <c r="DG60" s="11" t="n">
        <v>0.12</v>
      </c>
      <c r="DH60" s="11" t="n">
        <v>0</v>
      </c>
      <c r="DI60" s="11" t="n">
        <v>-0.02</v>
      </c>
      <c r="DJ60" s="11" t="n">
        <v>0.04</v>
      </c>
      <c r="DK60" s="11" t="n">
        <v>0.05</v>
      </c>
      <c r="DL60" s="11" t="n">
        <v>0.04</v>
      </c>
      <c r="DM60" s="11" t="n">
        <v>0</v>
      </c>
      <c r="DN60" s="11" t="n">
        <v>0.16</v>
      </c>
      <c r="DO60" s="11" t="n">
        <v>0.18</v>
      </c>
      <c r="DP60" s="11" t="n">
        <v>0.15</v>
      </c>
      <c r="DQ60" s="11" t="n">
        <v>-0.06</v>
      </c>
      <c r="DR60" s="11" t="n">
        <v>-0.0900000000000001</v>
      </c>
      <c r="DS60" s="11" t="n">
        <v>-0.04</v>
      </c>
      <c r="DT60" s="11" t="n">
        <v>0.06</v>
      </c>
      <c r="DU60" s="11" t="n">
        <v>-0.07</v>
      </c>
      <c r="DV60" s="11" t="n">
        <v>-0.15</v>
      </c>
      <c r="DW60" s="11" t="n">
        <v>-0.23</v>
      </c>
      <c r="DX60" s="11" t="n">
        <v>-0.12</v>
      </c>
      <c r="DY60" s="11" t="n">
        <v>-0.12</v>
      </c>
      <c r="DZ60" s="11" t="n">
        <v>0.01</v>
      </c>
      <c r="EA60" s="11" t="n">
        <v>0.00999999999999995</v>
      </c>
      <c r="EB60" s="11" t="n">
        <v>0.05</v>
      </c>
      <c r="EC60" s="11" t="n">
        <v>-0.1</v>
      </c>
      <c r="ED60" s="11" t="n">
        <v>0</v>
      </c>
      <c r="EE60" s="11" t="n">
        <v>0.03</v>
      </c>
      <c r="EF60" s="11" t="n">
        <v>0.11</v>
      </c>
      <c r="EG60" s="11" t="n">
        <v>0.19</v>
      </c>
      <c r="EH60" s="11" t="n">
        <v>0.27</v>
      </c>
      <c r="EI60" s="11" t="n">
        <v>0.16</v>
      </c>
      <c r="EJ60" s="11" t="n">
        <v>-0.05</v>
      </c>
      <c r="EK60" s="11" t="n">
        <v>-0.21</v>
      </c>
      <c r="EL60" s="11" t="n">
        <v>-0.18</v>
      </c>
      <c r="EM60" s="11" t="n">
        <v>-0.205263157894737</v>
      </c>
      <c r="EN60" s="11" t="n">
        <v>-0.165</v>
      </c>
      <c r="EO60" s="11" t="n">
        <v>0.033</v>
      </c>
      <c r="EP60" s="11" t="n">
        <v>0.199013157894737</v>
      </c>
      <c r="EQ60" s="11" t="n">
        <v>0.185</v>
      </c>
      <c r="ER60" s="11" t="n">
        <v>-0.033</v>
      </c>
      <c r="ES60" s="11" t="n">
        <v>-0.220416666666667</v>
      </c>
      <c r="ET60" s="11" t="n">
        <v>-0.193</v>
      </c>
      <c r="EU60" s="11" t="n">
        <v>-0.10952380952381</v>
      </c>
      <c r="EV60" s="11" t="n">
        <v>0.0236666666666667</v>
      </c>
      <c r="EW60" s="11" t="n">
        <v>-0.012</v>
      </c>
      <c r="EX60" s="11" t="n">
        <v>0.0357142857142857</v>
      </c>
      <c r="EY60" s="11" t="n">
        <v>0.0035</v>
      </c>
      <c r="EZ60" s="11" t="n">
        <v>0.135</v>
      </c>
      <c r="FA60" s="11" t="n">
        <v>0.143809523809524</v>
      </c>
      <c r="FB60" s="11" t="n">
        <v>0.142131578947368</v>
      </c>
      <c r="FC60" s="11" t="n">
        <v>-0.0319047619047619</v>
      </c>
      <c r="FD60" s="11" t="n">
        <v>-0.2</v>
      </c>
      <c r="FE60" s="11" t="n">
        <v>0.447368421052632</v>
      </c>
      <c r="FF60" s="11" t="n">
        <v>0.661904761904762</v>
      </c>
      <c r="FG60" s="11" t="n">
        <v>0.12</v>
      </c>
      <c r="FH60" s="11" t="n">
        <v>-0.67</v>
      </c>
      <c r="FI60" s="11" t="n">
        <v>-0.82</v>
      </c>
      <c r="FJ60" s="11" t="n">
        <v>-0.13</v>
      </c>
      <c r="FK60" s="11" t="n">
        <v>-0.02</v>
      </c>
      <c r="FL60" s="11" t="n">
        <v>-0.02</v>
      </c>
      <c r="FM60" s="11" t="n">
        <v>-0.02</v>
      </c>
      <c r="FN60" s="11" t="n">
        <v>0.02</v>
      </c>
      <c r="FO60" s="11" t="n">
        <v>0.02</v>
      </c>
      <c r="FP60" s="11" t="n">
        <v>0.02</v>
      </c>
      <c r="FQ60" s="11" t="n">
        <v>0.01</v>
      </c>
      <c r="FR60" s="11" t="n">
        <v>0.03</v>
      </c>
      <c r="FS60" s="11" t="n">
        <v>-0.00999999999999998</v>
      </c>
      <c r="FT60" s="11" t="n">
        <v>-0.06</v>
      </c>
      <c r="FU60" s="11" t="n">
        <v>-0.09</v>
      </c>
      <c r="FV60" s="11" t="n">
        <v>-0.07</v>
      </c>
      <c r="FW60" s="11" t="n">
        <v>-0.02</v>
      </c>
      <c r="FX60" s="11" t="n">
        <v>-0.01</v>
      </c>
      <c r="FY60" s="11" t="n">
        <v>0.04</v>
      </c>
      <c r="FZ60" s="11" t="n">
        <v>0.06</v>
      </c>
      <c r="GA60" s="11" t="n">
        <v>0.0344554761904762</v>
      </c>
      <c r="GB60" s="11" t="n">
        <v>-0.00624250000000001</v>
      </c>
      <c r="GC60" s="11" t="n">
        <v>0.256229565217391</v>
      </c>
      <c r="GD60" s="11" t="n">
        <v>0.236841523809524</v>
      </c>
      <c r="GE60" s="11" t="n">
        <v>0.37737</v>
      </c>
      <c r="GF60" s="11" t="n">
        <v>0.0753877075098815</v>
      </c>
      <c r="GG60" s="11" t="n">
        <v>0.059200619047619</v>
      </c>
      <c r="GH60" s="11" t="n">
        <v>-0.158470326086957</v>
      </c>
      <c r="GI60" s="11" t="n">
        <v>-0.136295909090909</v>
      </c>
      <c r="GJ60" s="11" t="n">
        <v>0.0373109523809524</v>
      </c>
      <c r="GK60" s="11" t="n">
        <v>0.168947371541502</v>
      </c>
      <c r="GL60" s="11" t="n">
        <v>0.147179136363636</v>
      </c>
      <c r="GM60" s="11" t="n">
        <v>-0.167938095238095</v>
      </c>
      <c r="GN60" s="11" t="n">
        <v>-0.272190045454546</v>
      </c>
      <c r="GO60" s="11" t="n">
        <v>-0.124197891304348</v>
      </c>
      <c r="GP60" s="11" t="n">
        <v>0.0601295238095237</v>
      </c>
      <c r="GQ60" s="11" t="n">
        <v>0.0205855</v>
      </c>
      <c r="GR60" s="11" t="n">
        <v>0.0116973913043478</v>
      </c>
      <c r="GS60" s="11" t="n">
        <v>0</v>
      </c>
      <c r="GT60" s="11" t="n">
        <v>0.11</v>
      </c>
      <c r="GU60" s="11" t="n">
        <v>-0.03</v>
      </c>
      <c r="GV60" s="11" t="n">
        <v>-0.01</v>
      </c>
      <c r="GW60" s="11" t="n">
        <v>0.02</v>
      </c>
      <c r="GX60" s="11" t="n">
        <v>0.05</v>
      </c>
      <c r="GY60" s="11" t="n">
        <v>0.04</v>
      </c>
      <c r="GZ60" s="11" t="n">
        <v>-0.03</v>
      </c>
      <c r="HA60" s="11" t="n">
        <v>-0.05</v>
      </c>
      <c r="HB60" s="11" t="n">
        <v>-0.02</v>
      </c>
      <c r="HC60" s="11" t="n">
        <v>0</v>
      </c>
      <c r="HD60" s="11" t="n">
        <v>0.02</v>
      </c>
      <c r="HE60" s="11" t="n">
        <v>0.00699999999999995</v>
      </c>
      <c r="HF60" s="11" t="n">
        <v>-0.023</v>
      </c>
      <c r="HG60" s="11" t="n">
        <v>-0.00600000000000001</v>
      </c>
      <c r="HH60" s="11" t="n">
        <v>0.022</v>
      </c>
      <c r="HI60" s="11" t="n">
        <v>0.041</v>
      </c>
      <c r="HJ60" s="11" t="n">
        <v>0.00700000000000001</v>
      </c>
      <c r="HK60" s="11" t="n">
        <v>-0.023</v>
      </c>
      <c r="HL60" s="11" t="n">
        <v>0.003</v>
      </c>
    </row>
    <row r="61" s="11" customFormat="true" ht="45" hidden="false" customHeight="false" outlineLevel="0" collapsed="false">
      <c r="A61" s="23"/>
      <c r="B61" s="20" t="s">
        <v>48</v>
      </c>
      <c r="C61" s="11" t="n">
        <v>5.29670568975993</v>
      </c>
      <c r="D61" s="11" t="n">
        <v>5.61952038050209</v>
      </c>
      <c r="E61" s="11" t="n">
        <v>6.37152757291912</v>
      </c>
      <c r="F61" s="11" t="n">
        <v>6.61185233615622</v>
      </c>
      <c r="G61" s="11" t="n">
        <v>7.67832347705287</v>
      </c>
      <c r="H61" s="11" t="n">
        <v>7.58153433096683</v>
      </c>
      <c r="I61" s="11" t="n">
        <v>7.62443665616777</v>
      </c>
      <c r="J61" s="11" t="n">
        <v>8.19199241569089</v>
      </c>
      <c r="K61" s="11" t="n">
        <v>7.91096945837082</v>
      </c>
      <c r="L61" s="11" t="n">
        <v>8.00857354997139</v>
      </c>
      <c r="M61" s="11" t="n">
        <v>7.9659981770727</v>
      </c>
      <c r="N61" s="11" t="n">
        <v>6.7519569429047</v>
      </c>
      <c r="O61" s="11" t="n">
        <v>7.03939538098309</v>
      </c>
      <c r="P61" s="11" t="n">
        <v>6.3079777070592</v>
      </c>
      <c r="Q61" s="11" t="n">
        <v>5.31932327916841</v>
      </c>
      <c r="R61" s="11" t="n">
        <v>5.43697764072404</v>
      </c>
      <c r="S61" s="11" t="n">
        <v>4.36602224619051</v>
      </c>
      <c r="T61" s="11" t="n">
        <v>3.79674348022409</v>
      </c>
      <c r="U61" s="11" t="n">
        <v>3.29316127706988</v>
      </c>
      <c r="V61" s="11" t="n">
        <v>2.68541902239369</v>
      </c>
      <c r="W61" s="11" t="n">
        <v>2.3915095525435</v>
      </c>
      <c r="X61" s="11" t="n">
        <v>2.45012123223231</v>
      </c>
      <c r="Y61" s="11" t="n">
        <v>2.27265387484213</v>
      </c>
      <c r="Z61" s="11" t="n">
        <v>2.56546162024728</v>
      </c>
      <c r="AA61" s="11" t="n">
        <v>4.39792709667404</v>
      </c>
      <c r="AB61" s="11" t="n">
        <v>5.32988596195663</v>
      </c>
      <c r="AC61" s="11" t="n">
        <v>4.94387231296333</v>
      </c>
      <c r="AD61" s="11" t="n">
        <v>4.74292042882046</v>
      </c>
      <c r="AE61" s="11" t="n">
        <v>4.53790178753754</v>
      </c>
      <c r="AF61" s="11" t="n">
        <v>4.46100341518699</v>
      </c>
      <c r="AG61" s="11" t="n">
        <v>4.86150814373758</v>
      </c>
      <c r="AH61" s="11" t="n">
        <v>5.62498898666218</v>
      </c>
      <c r="AI61" s="11" t="n">
        <v>6.27053514053397</v>
      </c>
      <c r="AJ61" s="11" t="n">
        <v>5.72539659590469</v>
      </c>
      <c r="AK61" s="11" t="n">
        <v>5.73330863370398</v>
      </c>
      <c r="AL61" s="11" t="n">
        <v>5.20388729028479</v>
      </c>
      <c r="AM61" s="11" t="n">
        <v>2.62391074364394</v>
      </c>
      <c r="AN61" s="11" t="n">
        <v>0.999240583179423</v>
      </c>
      <c r="AO61" s="11" t="n">
        <v>0.842203714988321</v>
      </c>
      <c r="AP61" s="11" t="n">
        <v>0.597682442517039</v>
      </c>
      <c r="AQ61" s="11" t="n">
        <v>0.678500381611158</v>
      </c>
      <c r="AR61" s="11" t="n">
        <v>0.306579780150068</v>
      </c>
      <c r="AS61" s="11" t="n">
        <v>-0.349240532197564</v>
      </c>
      <c r="AT61" s="11" t="n">
        <v>-1.19788322664109</v>
      </c>
      <c r="AU61" s="11" t="n">
        <v>-1.39394252039894</v>
      </c>
      <c r="AV61" s="11" t="n">
        <v>-0.814638002157547</v>
      </c>
      <c r="AW61" s="11" t="n">
        <v>-1.23949109295178</v>
      </c>
      <c r="AX61" s="11" t="n">
        <v>-1.779074377132</v>
      </c>
      <c r="AY61" s="11" t="n">
        <v>-2.26872434490564</v>
      </c>
      <c r="AZ61" s="11" t="n">
        <v>-1.63292174613914</v>
      </c>
      <c r="BA61" s="11" t="n">
        <v>-1.52803171252701</v>
      </c>
      <c r="BB61" s="11" t="n">
        <v>-1.9674470596811</v>
      </c>
      <c r="BC61" s="11" t="n">
        <v>-2.17881034390305</v>
      </c>
      <c r="BD61" s="11" t="n">
        <v>-1.94996728530253</v>
      </c>
      <c r="BE61" s="11" t="n">
        <v>-1.88620492794915</v>
      </c>
      <c r="BF61" s="11" t="n">
        <v>-1.9034983608703</v>
      </c>
      <c r="BG61" s="11" t="n">
        <v>-1.09025762866549</v>
      </c>
      <c r="BH61" s="11" t="n">
        <v>-2.76293945401952</v>
      </c>
      <c r="BI61" s="11" t="n">
        <v>-2.79388592822192</v>
      </c>
      <c r="BJ61" s="11" t="n">
        <v>-1.48260110074065</v>
      </c>
      <c r="BK61" s="11" t="n">
        <v>-1.56236001387702</v>
      </c>
      <c r="BL61" s="11" t="n">
        <v>-1.51454701001724</v>
      </c>
      <c r="BM61" s="11" t="n">
        <v>-0.879753228343289</v>
      </c>
      <c r="BN61" s="11" t="n">
        <v>-0.38607410272386</v>
      </c>
      <c r="BO61" s="11" t="n">
        <v>0.797983777727906</v>
      </c>
      <c r="BP61" s="11" t="n">
        <v>0.487036344708375</v>
      </c>
      <c r="BQ61" s="11" t="n">
        <v>0.400993817635775</v>
      </c>
      <c r="BR61" s="11" t="n">
        <v>0.885760082419235</v>
      </c>
      <c r="BS61" s="11" t="n">
        <v>-0.365929146296695</v>
      </c>
      <c r="BT61" s="11" t="n">
        <v>1.44250977428798</v>
      </c>
      <c r="BU61" s="11" t="n">
        <v>1.21791459186096</v>
      </c>
      <c r="BV61" s="11" t="n">
        <v>0.704223265890486</v>
      </c>
      <c r="BW61" s="11" t="n">
        <v>1.92809382681748</v>
      </c>
      <c r="BX61" s="11" t="n">
        <v>2.19416027801592</v>
      </c>
      <c r="BY61" s="11" t="n">
        <v>2.36197621068041</v>
      </c>
      <c r="BZ61" s="11" t="n">
        <v>2.58526352961346</v>
      </c>
      <c r="CA61" s="11" t="n">
        <v>1.84472739430588</v>
      </c>
      <c r="CB61" s="11" t="n">
        <v>3.02064338677349</v>
      </c>
      <c r="CC61" s="11" t="n">
        <v>3.74582292271525</v>
      </c>
      <c r="CD61" s="11" t="n">
        <v>3.43731972742971</v>
      </c>
      <c r="CE61" s="11" t="n">
        <v>3.71922747471961</v>
      </c>
      <c r="CF61" s="11" t="n">
        <v>3.78896715130299</v>
      </c>
      <c r="CG61" s="11" t="n">
        <v>4.49553883855614</v>
      </c>
      <c r="CH61" s="11" t="n">
        <v>4.01522678449067</v>
      </c>
      <c r="CI61" s="11" t="n">
        <v>4.43554044074545</v>
      </c>
      <c r="CJ61" s="11" t="n">
        <v>4.83911823592132</v>
      </c>
      <c r="CK61" s="11" t="n">
        <v>4.30781923779617</v>
      </c>
      <c r="CL61" s="11" t="n">
        <v>3.69334995385709</v>
      </c>
      <c r="CM61" s="11" t="n">
        <v>3.87072039488781</v>
      </c>
      <c r="CN61" s="11" t="n">
        <v>2.78265325582414</v>
      </c>
      <c r="CO61" s="11" t="n">
        <v>2.68407947501538</v>
      </c>
      <c r="CP61" s="11" t="n">
        <v>2.67666256235487</v>
      </c>
      <c r="CQ61" s="11" t="n">
        <v>2.89654418758731</v>
      </c>
      <c r="CR61" s="11" t="n">
        <v>3.07598065333065</v>
      </c>
      <c r="CS61" s="11" t="n">
        <v>3.60566089147726</v>
      </c>
      <c r="CT61" s="11" t="n">
        <v>5.95031072004046</v>
      </c>
      <c r="CU61" s="11" t="n">
        <v>7.40865454257657</v>
      </c>
      <c r="CV61" s="11" t="n">
        <v>5.65732799530319</v>
      </c>
      <c r="CW61" s="11" t="n">
        <v>3.98063821673169</v>
      </c>
      <c r="CX61" s="11" t="n">
        <v>3.13022981590172</v>
      </c>
      <c r="CY61" s="11" t="n">
        <v>3.44824779957028</v>
      </c>
      <c r="CZ61" s="11" t="n">
        <v>3.64673723656146</v>
      </c>
      <c r="DA61" s="11" t="n">
        <v>4.03570759942766</v>
      </c>
      <c r="DB61" s="11" t="n">
        <v>5.26629611722387</v>
      </c>
      <c r="DC61" s="11" t="n">
        <v>5.1198209375263</v>
      </c>
      <c r="DD61" s="11" t="n">
        <v>3.7652852141132</v>
      </c>
      <c r="DE61" s="11" t="n">
        <v>3.10541947319621</v>
      </c>
      <c r="DF61" s="11" t="n">
        <v>2.41831032971142</v>
      </c>
      <c r="DG61" s="11" t="n">
        <v>2.06956884308567</v>
      </c>
      <c r="DH61" s="11" t="n">
        <v>3.58441905567809</v>
      </c>
      <c r="DI61" s="11" t="n">
        <v>4.19290494313749</v>
      </c>
      <c r="DJ61" s="11" t="n">
        <v>4.47609001290642</v>
      </c>
      <c r="DK61" s="11" t="n">
        <v>3.11469488108019</v>
      </c>
      <c r="DL61" s="11" t="n">
        <v>2.94491688964018</v>
      </c>
      <c r="DM61" s="11" t="n">
        <v>2.78407052867593</v>
      </c>
      <c r="DN61" s="11" t="n">
        <v>1.10700298826658</v>
      </c>
      <c r="DO61" s="11" t="n">
        <v>0.0367445555145118</v>
      </c>
      <c r="DP61" s="11" t="n">
        <v>1.30432030209463</v>
      </c>
      <c r="DQ61" s="11" t="n">
        <v>2.18708176400464</v>
      </c>
      <c r="DR61" s="11" t="n">
        <v>-0.934569515851502</v>
      </c>
      <c r="DS61" s="11" t="n">
        <v>-3.23090907120692</v>
      </c>
      <c r="DT61" s="11" t="n">
        <v>-3.78184231140101</v>
      </c>
      <c r="DU61" s="11" t="n">
        <v>-3.34948850784369</v>
      </c>
      <c r="DV61" s="11" t="n">
        <v>-1.9939029626701</v>
      </c>
      <c r="DW61" s="11" t="n">
        <v>-1.70866488018832</v>
      </c>
      <c r="DX61" s="11" t="n">
        <v>-1.37979148045763</v>
      </c>
      <c r="DY61" s="11" t="n">
        <v>-2.04905348628324</v>
      </c>
      <c r="DZ61" s="11" t="n">
        <v>-1.96642606417858</v>
      </c>
      <c r="EA61" s="11" t="n">
        <v>-0.963009438813189</v>
      </c>
      <c r="EB61" s="11" t="n">
        <v>-0.959377538998218</v>
      </c>
      <c r="EC61" s="11" t="n">
        <v>-1.73318002896558</v>
      </c>
      <c r="ED61" s="11" t="n">
        <v>-0.499121195747654</v>
      </c>
      <c r="EE61" s="11" t="n">
        <v>-0.209512681208124</v>
      </c>
      <c r="EF61" s="11" t="n">
        <v>-0.0142579776755469</v>
      </c>
      <c r="EG61" s="11" t="n">
        <v>1.24747416588705</v>
      </c>
      <c r="EH61" s="11" t="n">
        <v>1.06228202113271</v>
      </c>
      <c r="EI61" s="11" t="n">
        <v>1.31832443060174</v>
      </c>
      <c r="EJ61" s="11" t="n">
        <v>0.855403380042796</v>
      </c>
      <c r="EK61" s="11" t="n">
        <v>0.864318953361354</v>
      </c>
      <c r="EL61" s="11" t="n">
        <v>1.39494325980999</v>
      </c>
      <c r="EM61" s="11" t="n">
        <v>0.401480958144074</v>
      </c>
      <c r="EN61" s="11" t="n">
        <v>-0.65434778490826</v>
      </c>
      <c r="EO61" s="11" t="n">
        <v>-1.26366087506851</v>
      </c>
      <c r="EP61" s="11" t="n">
        <v>-0.514577666474303</v>
      </c>
      <c r="EQ61" s="11" t="n">
        <v>0.0880054076065839</v>
      </c>
      <c r="ER61" s="11" t="n">
        <v>0.0770666374358076</v>
      </c>
      <c r="ES61" s="11" t="n">
        <v>-0.338691498425947</v>
      </c>
      <c r="ET61" s="11" t="n">
        <v>-0.465442056274035</v>
      </c>
      <c r="EU61" s="11" t="n">
        <v>-0.192628661444783</v>
      </c>
      <c r="EV61" s="11" t="n">
        <v>-0.0255525582689153</v>
      </c>
      <c r="EW61" s="11" t="n">
        <v>0.236274333107844</v>
      </c>
      <c r="EX61" s="11" t="n">
        <v>-0.0918271868552978</v>
      </c>
      <c r="EY61" s="11" t="n">
        <v>0.291781950626824</v>
      </c>
      <c r="EZ61" s="11" t="n">
        <v>1.21640995434652</v>
      </c>
      <c r="FA61" s="11" t="n">
        <v>1.90772036134652</v>
      </c>
      <c r="FB61" s="11" t="n">
        <v>2.0680608907973</v>
      </c>
      <c r="FC61" s="11" t="n">
        <v>1.4491962852805</v>
      </c>
      <c r="FD61" s="11" t="n">
        <v>2.12386608028476</v>
      </c>
      <c r="FE61" s="11" t="n">
        <v>3.55241407590509</v>
      </c>
      <c r="FF61" s="11" t="n">
        <v>4.25014622387304</v>
      </c>
      <c r="FG61" s="11" t="n">
        <v>4.54173727860364</v>
      </c>
      <c r="FH61" s="11" t="n">
        <v>4.54715788358534</v>
      </c>
      <c r="FI61" s="11" t="n">
        <v>5.21551270988294</v>
      </c>
      <c r="FJ61" s="11" t="n">
        <v>6.54656017671378</v>
      </c>
      <c r="FK61" s="11" t="n">
        <v>7.94351167737225</v>
      </c>
      <c r="FL61" s="11" t="n">
        <v>8.88251734301301</v>
      </c>
      <c r="FM61" s="11" t="n">
        <v>8.23499730802134</v>
      </c>
      <c r="FN61" s="11" t="n">
        <v>8.48435811482935</v>
      </c>
      <c r="FO61" s="11" t="n">
        <v>8.19472100733957</v>
      </c>
      <c r="FP61" s="11" t="n">
        <v>7.78473967416241</v>
      </c>
      <c r="FQ61" s="11" t="n">
        <v>5.57303859825994</v>
      </c>
      <c r="FR61" s="11" t="n">
        <v>4.72963636349457</v>
      </c>
      <c r="FS61" s="11" t="n">
        <v>3.34807422700152</v>
      </c>
      <c r="FT61" s="11" t="n">
        <v>2.38654338080901</v>
      </c>
      <c r="FU61" s="11" t="n">
        <v>0.706820383286122</v>
      </c>
      <c r="FV61" s="11" t="n">
        <v>-0.558794428710052</v>
      </c>
      <c r="FW61" s="11" t="n">
        <v>-2.19004676312835</v>
      </c>
      <c r="FX61" s="11" t="n">
        <v>-4.33734315815268</v>
      </c>
      <c r="FY61" s="11" t="n">
        <v>-4.57057567852298</v>
      </c>
      <c r="FZ61" s="11" t="n">
        <v>-6.02782676713234</v>
      </c>
      <c r="GA61" s="11" t="n">
        <v>-5.84658008970561</v>
      </c>
      <c r="GB61" s="11" t="n">
        <v>-5.55692279099866</v>
      </c>
      <c r="GC61" s="11" t="n">
        <v>-6.46430950658958</v>
      </c>
      <c r="GD61" s="11" t="n">
        <v>-7.78573392916286</v>
      </c>
      <c r="GE61" s="11" t="n">
        <v>-8.23376913638635</v>
      </c>
      <c r="GF61" s="11" t="n">
        <v>-8.48969374937766</v>
      </c>
      <c r="GG61" s="11" t="n">
        <v>-7.3527682455959</v>
      </c>
      <c r="GH61" s="11" t="n">
        <v>-7.17991182046864</v>
      </c>
      <c r="GI61" s="11" t="n">
        <v>-6.318634836371</v>
      </c>
      <c r="GJ61" s="11" t="n">
        <v>-4.92182399455449</v>
      </c>
      <c r="GK61" s="11" t="n">
        <v>-4.36215165639309</v>
      </c>
      <c r="GL61" s="11" t="n">
        <v>-2.46023433011839</v>
      </c>
      <c r="GM61" s="11" t="n">
        <v>-2.39076948972805</v>
      </c>
      <c r="GN61" s="11" t="n">
        <v>-0.720330893923549</v>
      </c>
      <c r="GO61" s="11" t="n">
        <v>0.778270865268171</v>
      </c>
      <c r="GP61" s="11" t="n">
        <v>3.46490354315218</v>
      </c>
      <c r="GQ61" s="11" t="n">
        <v>5.10161272619274</v>
      </c>
      <c r="GR61" s="11" t="n">
        <v>6.73996600284231</v>
      </c>
      <c r="GS61" s="11" t="n">
        <v>6.79469397601824</v>
      </c>
      <c r="GT61" s="11" t="n">
        <v>7.5260449122453</v>
      </c>
      <c r="GU61" s="11" t="n">
        <v>7.12735981510592</v>
      </c>
      <c r="GV61" s="11" t="n">
        <v>6.04069972815096</v>
      </c>
      <c r="GW61" s="11" t="n">
        <v>5.69015564950078</v>
      </c>
      <c r="GX61" s="11" t="n">
        <v>4.14884831918119</v>
      </c>
      <c r="GY61" s="11" t="n">
        <v>4.294024450495</v>
      </c>
      <c r="GZ61" s="11" t="n">
        <v>2.06743902528234</v>
      </c>
      <c r="HA61" s="11" t="n">
        <v>1.92839718707711</v>
      </c>
      <c r="HB61" s="11" t="n">
        <v>0.791704252349335</v>
      </c>
      <c r="HC61" s="11" t="n">
        <v>0.550222859784355</v>
      </c>
      <c r="HD61" s="11" t="n">
        <v>0.372169159701363</v>
      </c>
      <c r="HE61" s="11" t="n">
        <v>0.141822606723963</v>
      </c>
      <c r="HF61" s="11" t="n">
        <v>-0.168895738638597</v>
      </c>
      <c r="HG61" s="11" t="n">
        <v>0.517477155216639</v>
      </c>
      <c r="HH61" s="11" t="n">
        <v>1.59937035588208</v>
      </c>
      <c r="HI61" s="11" t="n">
        <v>1.9866317264882</v>
      </c>
      <c r="HJ61" s="11" t="n">
        <v>1.42924683261216</v>
      </c>
      <c r="HK61" s="11" t="n">
        <v>0.601924217473793</v>
      </c>
      <c r="HL61" s="11" t="n">
        <v>0.470303402668848</v>
      </c>
    </row>
    <row r="62" s="11" customFormat="true" ht="30.75" hidden="false" customHeight="false" outlineLevel="0" collapsed="false">
      <c r="A62" s="23"/>
      <c r="B62" s="20" t="s">
        <v>49</v>
      </c>
      <c r="C62" s="11" t="n">
        <v>4.58495621045996</v>
      </c>
      <c r="D62" s="11" t="n">
        <v>0.718031968031974</v>
      </c>
      <c r="E62" s="11" t="n">
        <v>5.02352232586154</v>
      </c>
      <c r="F62" s="11" t="n">
        <v>-4.18752085418753</v>
      </c>
      <c r="G62" s="11" t="n">
        <v>-1.9641270431674</v>
      </c>
      <c r="H62" s="11" t="n">
        <v>3.01987589834205</v>
      </c>
      <c r="I62" s="11" t="n">
        <v>7.83899614116486</v>
      </c>
      <c r="J62" s="11" t="n">
        <v>9.17426358223112</v>
      </c>
      <c r="K62" s="11" t="n">
        <v>11.4896988906497</v>
      </c>
      <c r="L62" s="11" t="n">
        <v>15.6373542234191</v>
      </c>
      <c r="M62" s="11" t="n">
        <v>10.5565208997007</v>
      </c>
      <c r="N62" s="11" t="n">
        <v>-14.2186895540381</v>
      </c>
      <c r="O62" s="11" t="n">
        <v>-7.03433613649774</v>
      </c>
      <c r="P62" s="11" t="n">
        <v>-10.3287040877359</v>
      </c>
      <c r="Q62" s="11" t="n">
        <v>11.3022228981054</v>
      </c>
      <c r="R62" s="11" t="n">
        <v>19.1836972005</v>
      </c>
      <c r="S62" s="11" t="n">
        <v>12.143062324422</v>
      </c>
      <c r="T62" s="11" t="n">
        <v>-7.34134275618374</v>
      </c>
      <c r="U62" s="11" t="n">
        <v>-33.0804754703482</v>
      </c>
      <c r="V62" s="11" t="n">
        <v>-47.3877065478826</v>
      </c>
      <c r="W62" s="11" t="n">
        <v>-60.6763682958082</v>
      </c>
      <c r="X62" s="11" t="n">
        <v>-60.0191964231475</v>
      </c>
      <c r="Y62" s="11" t="n">
        <v>-47.856977818854</v>
      </c>
      <c r="Z62" s="11" t="n">
        <v>-30.8170733284198</v>
      </c>
      <c r="AA62" s="11" t="n">
        <v>-17.2546874525177</v>
      </c>
      <c r="AB62" s="11" t="n">
        <v>9.13766636598141</v>
      </c>
      <c r="AC62" s="11" t="n">
        <v>55.6649970095694</v>
      </c>
      <c r="AD62" s="11" t="n">
        <v>99.7117044327738</v>
      </c>
      <c r="AE62" s="11" t="n">
        <v>43.1231239940258</v>
      </c>
      <c r="AF62" s="11" t="n">
        <v>22.1643233637903</v>
      </c>
      <c r="AG62" s="11" t="n">
        <v>-1.93639147105067</v>
      </c>
      <c r="AH62" s="11" t="n">
        <v>27.1017811189236</v>
      </c>
      <c r="AI62" s="11" t="n">
        <v>32.5385515052041</v>
      </c>
      <c r="AJ62" s="11" t="n">
        <v>28.9162048887514</v>
      </c>
      <c r="AK62" s="11" t="n">
        <v>15.1524088894557</v>
      </c>
      <c r="AL62" s="11" t="n">
        <v>9.28930547110207</v>
      </c>
      <c r="AM62" s="11" t="n">
        <v>2.61249663619239</v>
      </c>
      <c r="AN62" s="11" t="n">
        <v>8.85152394071758</v>
      </c>
      <c r="AO62" s="11" t="n">
        <v>6.71931931524417</v>
      </c>
      <c r="AP62" s="11" t="n">
        <v>-1.86128929368821</v>
      </c>
      <c r="AQ62" s="11" t="n">
        <v>-14.8256257631258</v>
      </c>
      <c r="AR62" s="11" t="n">
        <v>-5.91986470333917</v>
      </c>
      <c r="AS62" s="11" t="n">
        <v>2.64482626625933</v>
      </c>
      <c r="AT62" s="11" t="n">
        <v>12.56654347258</v>
      </c>
      <c r="AU62" s="11" t="n">
        <v>7.25875666506728</v>
      </c>
      <c r="AV62" s="11" t="n">
        <v>12.3936645534439</v>
      </c>
      <c r="AW62" s="11" t="n">
        <v>17.4190467346749</v>
      </c>
      <c r="AX62" s="11" t="n">
        <v>17.841526267374</v>
      </c>
      <c r="AY62" s="11" t="n">
        <v>23.323629761793</v>
      </c>
      <c r="AZ62" s="11" t="n">
        <v>15.473258467587</v>
      </c>
      <c r="BA62" s="11" t="n">
        <v>8.37454753490063</v>
      </c>
      <c r="BB62" s="11" t="n">
        <v>-4.12759973805911</v>
      </c>
      <c r="BC62" s="11" t="n">
        <v>-6.72585852656296</v>
      </c>
      <c r="BD62" s="11" t="n">
        <v>-3.05485115494292</v>
      </c>
      <c r="BE62" s="11" t="n">
        <v>-9.86550884252886</v>
      </c>
      <c r="BF62" s="11" t="n">
        <v>-29.6647104174206</v>
      </c>
      <c r="BG62" s="11" t="n">
        <v>-20.444575627729</v>
      </c>
      <c r="BH62" s="11" t="n">
        <v>-9.48551354653758</v>
      </c>
      <c r="BI62" s="11" t="n">
        <v>3.04081008731703</v>
      </c>
      <c r="BJ62" s="11" t="n">
        <v>0.896192620643777</v>
      </c>
      <c r="BK62" s="11" t="n">
        <v>12.6024623412361</v>
      </c>
      <c r="BL62" s="11" t="n">
        <v>18.5154898796558</v>
      </c>
      <c r="BM62" s="11" t="n">
        <v>1.05751003303134</v>
      </c>
      <c r="BN62" s="11" t="n">
        <v>-28.3897889901383</v>
      </c>
      <c r="BO62" s="11" t="n">
        <v>-17.5376893627155</v>
      </c>
      <c r="BP62" s="11" t="n">
        <v>-13.589967188843</v>
      </c>
      <c r="BQ62" s="11" t="n">
        <v>11.8549938427114</v>
      </c>
      <c r="BR62" s="11" t="n">
        <v>9.26983139702779</v>
      </c>
      <c r="BS62" s="11" t="n">
        <v>4.11006643191638</v>
      </c>
      <c r="BT62" s="11" t="n">
        <v>3.3697435454624</v>
      </c>
      <c r="BU62" s="11" t="n">
        <v>3.4749610354408</v>
      </c>
      <c r="BV62" s="11" t="n">
        <v>13.1224022985299</v>
      </c>
      <c r="BW62" s="11" t="n">
        <v>6.81215411924403</v>
      </c>
      <c r="BX62" s="11" t="n">
        <v>-4.38381642195707</v>
      </c>
      <c r="BY62" s="11" t="n">
        <v>-13.2492463612657</v>
      </c>
      <c r="BZ62" s="11" t="n">
        <v>-13.2285373531194</v>
      </c>
      <c r="CA62" s="11" t="n">
        <v>-12.6434892194734</v>
      </c>
      <c r="CB62" s="11" t="n">
        <v>-6.66780366825136</v>
      </c>
      <c r="CC62" s="11" t="n">
        <v>-3.03958901331651</v>
      </c>
      <c r="CD62" s="11" t="n">
        <v>11.5293545756758</v>
      </c>
      <c r="CE62" s="11" t="n">
        <v>12.7183298055399</v>
      </c>
      <c r="CF62" s="11" t="n">
        <v>8.6733903451695</v>
      </c>
      <c r="CG62" s="11" t="n">
        <v>1.42285710268613</v>
      </c>
      <c r="CH62" s="11" t="n">
        <v>-12.1181826778887</v>
      </c>
      <c r="CI62" s="11" t="n">
        <v>-9.66976256833912</v>
      </c>
      <c r="CJ62" s="11" t="n">
        <v>-15.0152835249839</v>
      </c>
      <c r="CK62" s="11" t="n">
        <v>-11.1696976218659</v>
      </c>
      <c r="CL62" s="11" t="n">
        <v>2.24735060405439</v>
      </c>
      <c r="CM62" s="11" t="n">
        <v>11.4166870565207</v>
      </c>
      <c r="CN62" s="11" t="n">
        <v>5.50834991779872</v>
      </c>
      <c r="CO62" s="11" t="n">
        <v>-8.1435462087594</v>
      </c>
      <c r="CP62" s="11" t="n">
        <v>-17.7412743031155</v>
      </c>
      <c r="CQ62" s="11" t="n">
        <v>-10.4907492455058</v>
      </c>
      <c r="CR62" s="11" t="n">
        <v>-18.1443922603194</v>
      </c>
      <c r="CS62" s="11" t="n">
        <v>-29.6346064856014</v>
      </c>
      <c r="CT62" s="11" t="n">
        <v>-32.4424613354834</v>
      </c>
      <c r="CU62" s="11" t="n">
        <v>-7.96904348897123</v>
      </c>
      <c r="CV62" s="11" t="n">
        <v>11.3454996142707</v>
      </c>
      <c r="CW62" s="11" t="n">
        <v>39.5958500033905</v>
      </c>
      <c r="CX62" s="11" t="n">
        <v>8.05014331441063</v>
      </c>
      <c r="CY62" s="11" t="n">
        <v>6.75927398287182</v>
      </c>
      <c r="CZ62" s="11" t="n">
        <v>-16.5635231368587</v>
      </c>
      <c r="DA62" s="11" t="n">
        <v>-13.956296900321</v>
      </c>
      <c r="DB62" s="11" t="n">
        <v>-15.9799133978062</v>
      </c>
      <c r="DC62" s="11" t="n">
        <v>-1.5463077245523</v>
      </c>
      <c r="DD62" s="11" t="n">
        <v>1.61948176583493</v>
      </c>
      <c r="DE62" s="11" t="n">
        <v>-4.13938941157105</v>
      </c>
      <c r="DF62" s="11" t="n">
        <v>-11.8551458239705</v>
      </c>
      <c r="DG62" s="11" t="n">
        <v>-12.0174713729194</v>
      </c>
      <c r="DH62" s="11" t="n">
        <v>1.55341857761808</v>
      </c>
      <c r="DI62" s="11" t="n">
        <v>17.563397289682</v>
      </c>
      <c r="DJ62" s="11" t="n">
        <v>27.6143834697437</v>
      </c>
      <c r="DK62" s="11" t="n">
        <v>17.6287721123829</v>
      </c>
      <c r="DL62" s="11" t="n">
        <v>6.22803013010727</v>
      </c>
      <c r="DM62" s="11" t="n">
        <v>-2.47500289135851</v>
      </c>
      <c r="DN62" s="11" t="n">
        <v>5.07779239879247</v>
      </c>
      <c r="DO62" s="11" t="n">
        <v>6.45809383628608</v>
      </c>
      <c r="DP62" s="11" t="n">
        <v>6.59465053850383</v>
      </c>
      <c r="DQ62" s="11" t="n">
        <v>8.29255459089713</v>
      </c>
      <c r="DR62" s="11" t="n">
        <v>16.2935976102051</v>
      </c>
      <c r="DS62" s="11" t="n">
        <v>17.7407609685054</v>
      </c>
      <c r="DT62" s="11" t="n">
        <v>6.84223312764201</v>
      </c>
      <c r="DU62" s="11" t="n">
        <v>-3.34713146407712</v>
      </c>
      <c r="DV62" s="11" t="n">
        <v>-4.27092728600267</v>
      </c>
      <c r="DW62" s="11" t="n">
        <v>-4.19842468120715</v>
      </c>
      <c r="DX62" s="11" t="n">
        <v>-10.1278551932194</v>
      </c>
      <c r="DY62" s="11" t="n">
        <v>-9.6273431260824</v>
      </c>
      <c r="DZ62" s="11" t="n">
        <v>4.03873540301909</v>
      </c>
      <c r="EA62" s="11" t="n">
        <v>13.5659766624041</v>
      </c>
      <c r="EB62" s="11" t="n">
        <v>10.5516611394642</v>
      </c>
      <c r="EC62" s="11" t="n">
        <v>3.25959994159732</v>
      </c>
      <c r="ED62" s="11" t="n">
        <v>1.55531119419399</v>
      </c>
      <c r="EE62" s="11" t="n">
        <v>15.1741047772159</v>
      </c>
      <c r="EF62" s="11" t="n">
        <v>13.6015765845382</v>
      </c>
      <c r="EG62" s="11" t="n">
        <v>8.22743691692005</v>
      </c>
      <c r="EH62" s="11" t="n">
        <v>-10.012788920428</v>
      </c>
      <c r="EI62" s="11" t="n">
        <v>-9.52881047399006</v>
      </c>
      <c r="EJ62" s="11" t="n">
        <v>-7.62359833841573</v>
      </c>
      <c r="EK62" s="11" t="n">
        <v>1.65517002322437</v>
      </c>
      <c r="EL62" s="11" t="n">
        <v>-6.07835044454763</v>
      </c>
      <c r="EM62" s="11" t="n">
        <v>3.28204061828514</v>
      </c>
      <c r="EN62" s="11" t="n">
        <v>-3.99382810768417</v>
      </c>
      <c r="EO62" s="11" t="n">
        <v>3.09899385694277</v>
      </c>
      <c r="EP62" s="11" t="n">
        <v>-10.3452904264957</v>
      </c>
      <c r="EQ62" s="11" t="n">
        <v>7.83512843963381</v>
      </c>
      <c r="ER62" s="11" t="n">
        <v>5.51796401868328</v>
      </c>
      <c r="ES62" s="11" t="n">
        <v>12.1070065124635</v>
      </c>
      <c r="ET62" s="11" t="n">
        <v>2.79468071966735</v>
      </c>
      <c r="EU62" s="11" t="n">
        <v>8.31538021341771</v>
      </c>
      <c r="EV62" s="11" t="n">
        <v>15.2248124128836</v>
      </c>
      <c r="EW62" s="11" t="n">
        <v>8.94351925279759</v>
      </c>
      <c r="EX62" s="11" t="n">
        <v>0.484037635285794</v>
      </c>
      <c r="EY62" s="11" t="n">
        <v>-3.37626401645756</v>
      </c>
      <c r="EZ62" s="11" t="n">
        <v>4.62339342960503</v>
      </c>
      <c r="FA62" s="11" t="n">
        <v>11.221507438221</v>
      </c>
      <c r="FB62" s="11" t="n">
        <v>16.1187786282433</v>
      </c>
      <c r="FC62" s="11" t="n">
        <v>6.61667556854917</v>
      </c>
      <c r="FD62" s="11" t="n">
        <v>-9.64649449059751</v>
      </c>
      <c r="FE62" s="11" t="n">
        <v>-34.5066239702502</v>
      </c>
      <c r="FF62" s="11" t="n">
        <v>-25.8419189622101</v>
      </c>
      <c r="FG62" s="11" t="n">
        <v>-6.14992805976811</v>
      </c>
      <c r="FH62" s="11" t="n">
        <v>19.5368873467135</v>
      </c>
      <c r="FI62" s="11" t="n">
        <v>9.72507399802673</v>
      </c>
      <c r="FJ62" s="11" t="n">
        <v>3.18423296386174</v>
      </c>
      <c r="FK62" s="11" t="n">
        <v>-2.81371894147433</v>
      </c>
      <c r="FL62" s="11" t="n">
        <v>-13.5964485920742</v>
      </c>
      <c r="FM62" s="11" t="n">
        <v>1.85682504369935</v>
      </c>
      <c r="FN62" s="11" t="n">
        <v>17.7300150189646</v>
      </c>
      <c r="FO62" s="11" t="n">
        <v>28.224264016501</v>
      </c>
      <c r="FP62" s="11" t="n">
        <v>10.1375227189404</v>
      </c>
      <c r="FQ62" s="11" t="n">
        <v>6.31297478846236</v>
      </c>
      <c r="FR62" s="11" t="n">
        <v>8.52124828171157</v>
      </c>
      <c r="FS62" s="11" t="n">
        <v>13.0700530479556</v>
      </c>
      <c r="FT62" s="11" t="n">
        <v>12.1168773939866</v>
      </c>
      <c r="FU62" s="11" t="n">
        <v>9.53927421202279</v>
      </c>
      <c r="FV62" s="11" t="n">
        <v>5.49274336504915</v>
      </c>
      <c r="FW62" s="11" t="n">
        <v>7.49555563617894</v>
      </c>
      <c r="FX62" s="11" t="n">
        <v>13.4134189548273</v>
      </c>
      <c r="FY62" s="11" t="n">
        <v>-2.2770995629869</v>
      </c>
      <c r="FZ62" s="11" t="n">
        <v>-10.2365925275912</v>
      </c>
      <c r="GA62" s="11" t="n">
        <v>-22.1603943964465</v>
      </c>
      <c r="GB62" s="11" t="n">
        <v>-43.0711929080513</v>
      </c>
      <c r="GC62" s="11" t="n">
        <v>-36.0004010628165</v>
      </c>
      <c r="GD62" s="11" t="n">
        <v>-24.6448304452945</v>
      </c>
      <c r="GE62" s="11" t="n">
        <v>28.9431553781459</v>
      </c>
      <c r="GF62" s="11" t="n">
        <v>31.6984568384772</v>
      </c>
      <c r="GG62" s="11" t="n">
        <v>4.41230860270729</v>
      </c>
      <c r="GH62" s="11" t="n">
        <v>4.16597688971296</v>
      </c>
      <c r="GI62" s="11" t="n">
        <v>-21.5083902721913</v>
      </c>
      <c r="GJ62" s="11" t="n">
        <v>-1.55502816053275</v>
      </c>
      <c r="GK62" s="11" t="n">
        <v>-10.593190035361</v>
      </c>
      <c r="GL62" s="11" t="n">
        <v>-8.06274390936991</v>
      </c>
      <c r="GM62" s="11" t="n">
        <v>-9.93541306850893</v>
      </c>
      <c r="GN62" s="11" t="n">
        <v>-15.9011323035356</v>
      </c>
      <c r="GO62" s="11" t="n">
        <v>2.69524005769626</v>
      </c>
      <c r="GP62" s="11" t="n">
        <v>3.23002706670794</v>
      </c>
      <c r="GQ62" s="11" t="n">
        <v>11.5384208913266</v>
      </c>
      <c r="GR62" s="11" t="n">
        <v>-1.38649223484087</v>
      </c>
      <c r="GS62" s="11" t="n">
        <v>2.30850353628687</v>
      </c>
      <c r="GT62" s="11" t="n">
        <v>0.356259652646829</v>
      </c>
      <c r="GU62" s="11" t="n">
        <v>2.50676541803161</v>
      </c>
      <c r="GV62" s="11" t="n">
        <v>2.12307197639561</v>
      </c>
      <c r="GW62" s="11" t="n">
        <v>5.2720526449956</v>
      </c>
      <c r="GX62" s="11" t="n">
        <v>7.53290061335079</v>
      </c>
      <c r="GY62" s="11" t="n">
        <v>4.23658184242695</v>
      </c>
      <c r="GZ62" s="11" t="n">
        <v>1.10402597286123</v>
      </c>
      <c r="HA62" s="11" t="n">
        <v>4.93133237346328</v>
      </c>
      <c r="HB62" s="11" t="n">
        <v>4.35755976653074</v>
      </c>
      <c r="HC62" s="11" t="n">
        <v>-0.145477770287039</v>
      </c>
      <c r="HD62" s="11" t="n">
        <v>1.92979215593141</v>
      </c>
      <c r="HE62" s="11" t="n">
        <v>-8.35376442946165</v>
      </c>
      <c r="HF62" s="11" t="n">
        <v>-18.6624973349442</v>
      </c>
      <c r="HG62" s="11" t="n">
        <v>-16.6725633170816</v>
      </c>
      <c r="HH62" s="11" t="n">
        <v>-22.7838929915006</v>
      </c>
      <c r="HI62" s="11" t="n">
        <v>-17.6736566186108</v>
      </c>
      <c r="HJ62" s="11" t="n">
        <v>-7.49968932521437</v>
      </c>
      <c r="HK62" s="11" t="n">
        <v>14.2228156916525</v>
      </c>
      <c r="HL62" s="11" t="n">
        <v>51.55217702778</v>
      </c>
    </row>
    <row r="63" s="29" customFormat="true" ht="30.75" hidden="false" customHeight="false" outlineLevel="0" collapsed="false">
      <c r="A63" s="23"/>
      <c r="B63" s="15" t="s">
        <v>50</v>
      </c>
      <c r="C63" s="29" t="n">
        <v>1.00492479266598</v>
      </c>
      <c r="D63" s="29" t="n">
        <v>1.0040866708281</v>
      </c>
      <c r="E63" s="29" t="n">
        <v>1.00731633757696</v>
      </c>
      <c r="F63" s="29" t="n">
        <v>1.00675960020908</v>
      </c>
      <c r="G63" s="29" t="n">
        <v>1.00564415349011</v>
      </c>
      <c r="H63" s="29" t="n">
        <v>1.00481125315552</v>
      </c>
      <c r="I63" s="29" t="n">
        <v>1.00638604931541</v>
      </c>
      <c r="J63" s="29" t="n">
        <v>1.00517267020142</v>
      </c>
      <c r="K63" s="29" t="n">
        <v>1.00568401786889</v>
      </c>
      <c r="L63" s="29" t="n">
        <v>1.00688844257476</v>
      </c>
      <c r="M63" s="29" t="n">
        <v>1.00723706368865</v>
      </c>
      <c r="N63" s="29" t="n">
        <v>1.00673562725319</v>
      </c>
      <c r="O63" s="29" t="n">
        <v>1.00440283438265</v>
      </c>
      <c r="P63" s="29" t="n">
        <v>1.00642445686162</v>
      </c>
      <c r="Q63" s="29" t="n">
        <v>1.00588817925468</v>
      </c>
      <c r="R63" s="29" t="n">
        <v>1.00779769212757</v>
      </c>
      <c r="S63" s="29" t="n">
        <v>1.00867067497625</v>
      </c>
      <c r="T63" s="29" t="n">
        <v>1.01047677823113</v>
      </c>
      <c r="U63" s="29" t="n">
        <v>1.00741354488954</v>
      </c>
      <c r="V63" s="29" t="n">
        <v>1.00429666814954</v>
      </c>
      <c r="W63" s="29" t="n">
        <v>1.00173499996764</v>
      </c>
      <c r="X63" s="29" t="n">
        <v>0.999072152654605</v>
      </c>
      <c r="Y63" s="29" t="n">
        <v>0.99971533203792</v>
      </c>
      <c r="Z63" s="29" t="n">
        <v>1.00207374453247</v>
      </c>
      <c r="AA63" s="29" t="n">
        <v>1.00815496592678</v>
      </c>
      <c r="AB63" s="29" t="n">
        <v>1.00981255250552</v>
      </c>
      <c r="AC63" s="29" t="n">
        <v>1.01019052513495</v>
      </c>
      <c r="AD63" s="29" t="n">
        <v>1.01005903090008</v>
      </c>
      <c r="AE63" s="29" t="n">
        <v>1.01320278752209</v>
      </c>
      <c r="AF63" s="29" t="n">
        <v>1.01159420043853</v>
      </c>
      <c r="AG63" s="29" t="n">
        <v>1.01110252278679</v>
      </c>
      <c r="AH63" s="29" t="n">
        <v>1.00659897472706</v>
      </c>
      <c r="AI63" s="29" t="n">
        <v>1.00590650148471</v>
      </c>
      <c r="AJ63" s="29" t="n">
        <v>1.00627809662693</v>
      </c>
      <c r="AK63" s="29" t="n">
        <v>1.00700369451294</v>
      </c>
      <c r="AL63" s="29" t="n">
        <v>1.00605379186446</v>
      </c>
      <c r="AM63" s="29" t="n">
        <v>1.00293821810025</v>
      </c>
      <c r="AN63" s="29" t="n">
        <v>1.00432072281153</v>
      </c>
      <c r="AO63" s="29" t="n">
        <v>1.0051707813638</v>
      </c>
      <c r="AP63" s="29" t="n">
        <v>1.00716954527711</v>
      </c>
      <c r="AQ63" s="29" t="n">
        <v>1.00385592780459</v>
      </c>
      <c r="AR63" s="29" t="n">
        <v>1.00362167022157</v>
      </c>
      <c r="AS63" s="29" t="n">
        <v>1.00369961984993</v>
      </c>
      <c r="AT63" s="29" t="n">
        <v>1.0046613000053</v>
      </c>
      <c r="AU63" s="29" t="n">
        <v>1.00539250449686</v>
      </c>
      <c r="AV63" s="29" t="n">
        <v>1.00488673453593</v>
      </c>
      <c r="AW63" s="29" t="n">
        <v>1.00594714633556</v>
      </c>
      <c r="AX63" s="29" t="n">
        <v>1.00594998468517</v>
      </c>
      <c r="AY63" s="29" t="n">
        <v>1.0064100637105</v>
      </c>
      <c r="AZ63" s="29" t="n">
        <v>1.00803723736346</v>
      </c>
      <c r="BA63" s="29" t="n">
        <v>1.00782870055658</v>
      </c>
      <c r="BB63" s="29" t="n">
        <v>1.00812244892739</v>
      </c>
      <c r="BC63" s="29" t="n">
        <v>1.00594749681821</v>
      </c>
      <c r="BD63" s="29" t="n">
        <v>1.0046976082953</v>
      </c>
      <c r="BE63" s="29" t="n">
        <v>1.00403477795379</v>
      </c>
      <c r="BF63" s="29" t="n">
        <v>1.00430203297432</v>
      </c>
      <c r="BG63" s="29" t="n">
        <v>1.00312406226104</v>
      </c>
      <c r="BH63" s="29" t="n">
        <v>1.0037377868207</v>
      </c>
      <c r="BI63" s="29" t="n">
        <v>1.00367072263403</v>
      </c>
      <c r="BJ63" s="29" t="n">
        <v>1.00467096205068</v>
      </c>
      <c r="BK63" s="29" t="n">
        <v>1.00392204409903</v>
      </c>
      <c r="BL63" s="29" t="n">
        <v>1.00500378725933</v>
      </c>
      <c r="BM63" s="29" t="n">
        <v>1.0050212667792</v>
      </c>
      <c r="BN63" s="29" t="n">
        <v>1.00391923550913</v>
      </c>
      <c r="BO63" s="29" t="n">
        <v>1.00005736129123</v>
      </c>
      <c r="BP63" s="29" t="n">
        <v>1.00048538535118</v>
      </c>
      <c r="BQ63" s="29" t="n">
        <v>1.00256881685765</v>
      </c>
      <c r="BR63" s="29" t="n">
        <v>1.00622998538395</v>
      </c>
      <c r="BS63" s="29" t="n">
        <v>1.00565513091043</v>
      </c>
      <c r="BT63" s="29" t="n">
        <v>1.00367676086245</v>
      </c>
      <c r="BU63" s="29" t="n">
        <v>1.00309880990834</v>
      </c>
      <c r="BV63" s="29" t="n">
        <v>1.00318373960271</v>
      </c>
      <c r="BW63" s="29" t="n">
        <v>1.00371124820236</v>
      </c>
      <c r="BX63" s="29" t="n">
        <v>1.00199310277824</v>
      </c>
      <c r="BY63" s="29" t="n">
        <v>1.00176111517858</v>
      </c>
      <c r="BZ63" s="29" t="n">
        <v>1.00094644513757</v>
      </c>
      <c r="CA63" s="29" t="n">
        <v>1.00162817002313</v>
      </c>
      <c r="CB63" s="29" t="n">
        <v>1.0022483187965</v>
      </c>
      <c r="CC63" s="29" t="n">
        <v>1.00363657591657</v>
      </c>
      <c r="CD63" s="29" t="n">
        <v>1.00464159984501</v>
      </c>
      <c r="CE63" s="29" t="n">
        <v>1.00365028529843</v>
      </c>
      <c r="CF63" s="29" t="n">
        <v>1.00313324056367</v>
      </c>
      <c r="CG63" s="29" t="n">
        <v>1.00232746916158</v>
      </c>
      <c r="CH63" s="29" t="n">
        <v>1.00293617756154</v>
      </c>
      <c r="CI63" s="29" t="n">
        <v>1.00195757388216</v>
      </c>
      <c r="CJ63" s="29" t="n">
        <v>1.00194271740775</v>
      </c>
      <c r="CK63" s="29" t="n">
        <v>1.00177722409092</v>
      </c>
      <c r="CL63" s="29" t="n">
        <v>1.00257594865305</v>
      </c>
      <c r="CM63" s="29" t="n">
        <v>1.00220064473079</v>
      </c>
      <c r="CN63" s="29" t="n">
        <v>1.00263888656903</v>
      </c>
      <c r="CO63" s="29" t="n">
        <v>1.00149761522698</v>
      </c>
      <c r="CP63" s="29" t="n">
        <v>1.0012000384303</v>
      </c>
      <c r="CQ63" s="29" t="n">
        <v>0.999618377719237</v>
      </c>
      <c r="CR63" s="29" t="n">
        <v>0.999952158470047</v>
      </c>
      <c r="CS63" s="29" t="n">
        <v>0.997985259049755</v>
      </c>
      <c r="CT63" s="29" t="n">
        <v>0.997208134623515</v>
      </c>
      <c r="CU63" s="29" t="n">
        <v>0.998518705547385</v>
      </c>
      <c r="CV63" s="29" t="n">
        <v>1.00550733840603</v>
      </c>
      <c r="CW63" s="29" t="n">
        <v>1.00688718337622</v>
      </c>
      <c r="CX63" s="29" t="n">
        <v>1.01057346523781</v>
      </c>
      <c r="CY63" s="29" t="n">
        <v>1.00655401383234</v>
      </c>
      <c r="CZ63" s="29" t="n">
        <v>1.00703382397192</v>
      </c>
      <c r="DA63" s="29" t="n">
        <v>1.000765365741</v>
      </c>
      <c r="DB63" s="29" t="n">
        <v>1.00309158671288</v>
      </c>
      <c r="DC63" s="29" t="n">
        <v>1.00328831223516</v>
      </c>
      <c r="DD63" s="29" t="n">
        <v>1.00681354325993</v>
      </c>
      <c r="DE63" s="29" t="n">
        <v>1.00328168423447</v>
      </c>
      <c r="DF63" s="29" t="n">
        <v>1.00136637332601</v>
      </c>
      <c r="DG63" s="29" t="n">
        <v>1.00231519521959</v>
      </c>
      <c r="DH63" s="29" t="n">
        <v>1.00662129798909</v>
      </c>
      <c r="DI63" s="29" t="n">
        <v>1.01063609801392</v>
      </c>
      <c r="DJ63" s="29" t="n">
        <v>1.01241931542062</v>
      </c>
      <c r="DK63" s="29" t="n">
        <v>1.01022754984223</v>
      </c>
      <c r="DL63" s="29" t="n">
        <v>1.00916001896205</v>
      </c>
      <c r="DM63" s="29" t="n">
        <v>1.00435400884095</v>
      </c>
      <c r="DN63" s="29" t="n">
        <v>1.00506146652022</v>
      </c>
      <c r="DO63" s="29" t="n">
        <v>1.00572718788721</v>
      </c>
      <c r="DP63" s="29" t="n">
        <v>1.00678182745129</v>
      </c>
      <c r="DQ63" s="29" t="n">
        <v>1.00729580835453</v>
      </c>
      <c r="DR63" s="29" t="n">
        <v>1.00739766641099</v>
      </c>
      <c r="DS63" s="29" t="n">
        <v>1.00748462413886</v>
      </c>
      <c r="DT63" s="29" t="n">
        <v>1.00508438692342</v>
      </c>
      <c r="DU63" s="29" t="n">
        <v>1.00256496195702</v>
      </c>
      <c r="DV63" s="29" t="n">
        <v>1.00209201693766</v>
      </c>
      <c r="DW63" s="29" t="n">
        <v>1.00229909094342</v>
      </c>
      <c r="DX63" s="29" t="n">
        <v>1.00260753334696</v>
      </c>
      <c r="DY63" s="29" t="n">
        <v>1.0045896173888</v>
      </c>
      <c r="DZ63" s="29" t="n">
        <v>1.00481870207168</v>
      </c>
      <c r="EA63" s="29" t="n">
        <v>1.00617214624603</v>
      </c>
      <c r="EB63" s="29" t="n">
        <v>1.00579712595044</v>
      </c>
      <c r="EC63" s="29" t="n">
        <v>1.00562379676201</v>
      </c>
      <c r="ED63" s="29" t="n">
        <v>1.00584127593276</v>
      </c>
      <c r="EE63" s="29" t="n">
        <v>1.00486680619479</v>
      </c>
      <c r="EF63" s="29" t="n">
        <v>1.0037821315112</v>
      </c>
      <c r="EG63" s="29" t="n">
        <v>1.0039</v>
      </c>
      <c r="EH63" s="29" t="n">
        <v>1.00516723980171</v>
      </c>
      <c r="EI63" s="29" t="n">
        <v>1.0064761700337</v>
      </c>
      <c r="EJ63" s="29" t="n">
        <v>1.00597355659145</v>
      </c>
      <c r="EK63" s="29" t="n">
        <v>1.00405789538847</v>
      </c>
      <c r="EL63" s="29" t="n">
        <v>1.0041553603067</v>
      </c>
      <c r="EM63" s="29" t="n">
        <v>1.00443424335973</v>
      </c>
      <c r="EN63" s="29" t="n">
        <v>1.00370704028542</v>
      </c>
      <c r="EO63" s="29" t="n">
        <v>1.00054321273053</v>
      </c>
      <c r="EP63" s="29" t="n">
        <v>0.99983141665003</v>
      </c>
      <c r="EQ63" s="29" t="n">
        <v>1.00354238305125</v>
      </c>
      <c r="ER63" s="29" t="n">
        <v>1.00776443612519</v>
      </c>
      <c r="ES63" s="29" t="n">
        <v>1.00696348366355</v>
      </c>
      <c r="ET63" s="29" t="n">
        <v>1.00550046988045</v>
      </c>
      <c r="EU63" s="29" t="n">
        <v>1.00299706200365</v>
      </c>
      <c r="EV63" s="29" t="n">
        <v>1.00426029172446</v>
      </c>
      <c r="EW63" s="29" t="n">
        <v>1.00363736862983</v>
      </c>
      <c r="EX63" s="29" t="n">
        <v>1.00462648769126</v>
      </c>
      <c r="EY63" s="29" t="n">
        <v>1.0053048655047</v>
      </c>
      <c r="EZ63" s="29" t="n">
        <v>1.005065470234</v>
      </c>
      <c r="FA63" s="29" t="n">
        <v>1.00628679540731</v>
      </c>
      <c r="FB63" s="29" t="n">
        <v>1.00504573477107</v>
      </c>
      <c r="FC63" s="29" t="n">
        <v>1.00320804401915</v>
      </c>
      <c r="FD63" s="29" t="n">
        <v>1.00149322293297</v>
      </c>
      <c r="FE63" s="29" t="n">
        <v>0.998575516274287</v>
      </c>
      <c r="FF63" s="29" t="n">
        <v>1.00632125141317</v>
      </c>
      <c r="FG63" s="29" t="n">
        <v>1.01485962651711</v>
      </c>
      <c r="FH63" s="29" t="n">
        <v>1.02237328388847</v>
      </c>
      <c r="FI63" s="29" t="n">
        <v>1.01580892545806</v>
      </c>
      <c r="FJ63" s="29" t="n">
        <v>1.00778685469109</v>
      </c>
      <c r="FK63" s="29" t="n">
        <v>1.00451261577608</v>
      </c>
      <c r="FL63" s="29" t="n">
        <v>1.00323509432062</v>
      </c>
      <c r="FM63" s="29" t="n">
        <v>1.0070654944097</v>
      </c>
      <c r="FN63" s="29" t="n">
        <v>1.00909762353925</v>
      </c>
      <c r="FO63" s="29" t="n">
        <v>1.01119653830346</v>
      </c>
      <c r="FP63" s="29" t="n">
        <v>1.00971064234239</v>
      </c>
      <c r="FQ63" s="29" t="n">
        <v>1.00945956065328</v>
      </c>
      <c r="FR63" s="29" t="n">
        <v>1.00903685358531</v>
      </c>
      <c r="FS63" s="29" t="n">
        <v>1.00697713300498</v>
      </c>
      <c r="FT63" s="29" t="n">
        <v>1.00632575653806</v>
      </c>
      <c r="FU63" s="29" t="n">
        <v>1.00617109131599</v>
      </c>
      <c r="FV63" s="29" t="n">
        <v>1.00516217409884</v>
      </c>
      <c r="FW63" s="29" t="n">
        <v>1.0055336759568</v>
      </c>
      <c r="FX63" s="29" t="n">
        <v>1.00566779334713</v>
      </c>
      <c r="FY63" s="29" t="n">
        <v>1.00468598936949</v>
      </c>
      <c r="FZ63" s="29" t="n">
        <v>1.00525667841726</v>
      </c>
      <c r="GA63" s="29" t="n">
        <v>1.00640021836484</v>
      </c>
      <c r="GB63" s="29" t="n">
        <v>1.00924429602995</v>
      </c>
      <c r="GC63" s="29" t="n">
        <v>1.01438719182221</v>
      </c>
      <c r="GD63" s="29" t="n">
        <v>1.01300983816554</v>
      </c>
      <c r="GE63" s="29" t="n">
        <v>1.01320869168434</v>
      </c>
      <c r="GF63" s="29" t="n">
        <v>1.00677313568579</v>
      </c>
      <c r="GG63" s="29" t="n">
        <v>1.00658647672151</v>
      </c>
      <c r="GH63" s="29" t="n">
        <v>1.00370030486073</v>
      </c>
      <c r="GI63" s="29" t="n">
        <v>1.00353247231114</v>
      </c>
      <c r="GJ63" s="29" t="n">
        <v>1.00450043814423</v>
      </c>
      <c r="GK63" s="29" t="n">
        <v>1.00448584603599</v>
      </c>
      <c r="GL63" s="29" t="n">
        <v>1.00552775505425</v>
      </c>
      <c r="GM63" s="29" t="n">
        <v>1.0042968685323</v>
      </c>
      <c r="GN63" s="29" t="n">
        <v>1.00457721293854</v>
      </c>
      <c r="GO63" s="29" t="n">
        <v>1.00403931090915</v>
      </c>
      <c r="GP63" s="29" t="n">
        <v>1.00410631706258</v>
      </c>
      <c r="GQ63" s="29" t="n">
        <v>1.00335244597932</v>
      </c>
      <c r="GR63" s="29" t="n">
        <v>1.00443886909441</v>
      </c>
      <c r="GS63" s="29" t="n">
        <v>1.00573574453261</v>
      </c>
      <c r="GT63" s="29" t="n">
        <v>1.0065658156637</v>
      </c>
      <c r="GU63" s="29" t="n">
        <v>1.00629768756998</v>
      </c>
      <c r="GV63" s="29" t="n">
        <v>1.0045387473113</v>
      </c>
      <c r="GW63" s="29" t="n">
        <v>1.00402047273609</v>
      </c>
      <c r="GX63" s="29" t="n">
        <v>1.00268003549241</v>
      </c>
      <c r="GY63" s="29" t="n">
        <v>1.0037602244694</v>
      </c>
      <c r="GZ63" s="29" t="n">
        <v>1.00436084070545</v>
      </c>
      <c r="HA63" s="29" t="n">
        <v>1.00545793303841</v>
      </c>
      <c r="HB63" s="29" t="n">
        <v>1.00424915531529</v>
      </c>
      <c r="HC63" s="29" t="n">
        <v>1.00286010126757</v>
      </c>
      <c r="HD63" s="29" t="n">
        <v>1.00279163870502</v>
      </c>
      <c r="HE63" s="29" t="n">
        <v>1.00223477581526</v>
      </c>
      <c r="HF63" s="29" t="n">
        <v>1.00323715567081</v>
      </c>
      <c r="HG63" s="29" t="n">
        <v>1.00181450217624</v>
      </c>
      <c r="HH63" s="29" t="n">
        <v>1.00405515588997</v>
      </c>
      <c r="HI63" s="29" t="n">
        <v>1.00437969824285</v>
      </c>
      <c r="HJ63" s="29" t="n">
        <v>1.0054118313363</v>
      </c>
      <c r="HK63" s="29" t="n">
        <v>1.00399755594714</v>
      </c>
      <c r="HL63" s="29" t="n">
        <v>1.00322939320971</v>
      </c>
    </row>
    <row r="65" s="34" customFormat="true" ht="12.75" hidden="false" customHeight="false" outlineLevel="0" collapsed="false">
      <c r="A65" s="1"/>
      <c r="B65" s="1"/>
    </row>
    <row r="70" customFormat="false" ht="12.75" hidden="false" customHeight="false" outlineLevel="0" collapsed="false">
      <c r="FN70" s="35"/>
    </row>
  </sheetData>
  <mergeCells count="1">
    <mergeCell ref="B2:B5"/>
  </mergeCells>
  <conditionalFormatting sqref="HM13:IV13">
    <cfRule type="expression" priority="2" aboveAverage="0" equalAverage="0" bottom="0" percent="0" rank="0" text="" dxfId="0">
      <formula>HM35=1</formula>
    </cfRule>
    <cfRule type="expression" priority="3" aboveAverage="0" equalAverage="0" bottom="0" percent="0" rank="0" text="" dxfId="1">
      <formula>AND(HM13&gt;#REF!,HM13&lt;#REF!)</formula>
    </cfRule>
    <cfRule type="expression" priority="4" aboveAverage="0" equalAverage="0" bottom="0" percent="0" rank="0" text="" dxfId="2">
      <formula>HM13&gt;#REF!</formula>
    </cfRule>
  </conditionalFormatting>
  <conditionalFormatting sqref="HM13:IV13">
    <cfRule type="expression" priority="5" aboveAverage="0" equalAverage="0" bottom="0" percent="0" rank="0" text="" dxfId="3">
      <formula>HM37=1</formula>
    </cfRule>
    <cfRule type="expression" priority="6" aboveAverage="0" equalAverage="0" bottom="0" percent="0" rank="0" text="" dxfId="4">
      <formula>AND(HM13&gt;#REF!,HM13&lt;#REF!)</formula>
    </cfRule>
    <cfRule type="expression" priority="7" aboveAverage="0" equalAverage="0" bottom="0" percent="0" rank="0" text="" dxfId="5">
      <formula>HM13&gt;#REF!</formula>
    </cfRule>
  </conditionalFormatting>
  <conditionalFormatting sqref="C13:HL13">
    <cfRule type="expression" priority="8" aboveAverage="0" equalAverage="0" bottom="0" percent="0" rank="0" text="" dxfId="6">
      <formula>C35=1</formula>
    </cfRule>
    <cfRule type="expression" priority="9" aboveAverage="0" equalAverage="0" bottom="0" percent="0" rank="0" text="" dxfId="7">
      <formula>AND(C13&gt;#REF!,C13&lt;#REF!)</formula>
    </cfRule>
    <cfRule type="expression" priority="10" aboveAverage="0" equalAverage="0" bottom="0" percent="0" rank="0" text="" dxfId="8">
      <formula>C13&gt;#REF!</formula>
    </cfRule>
  </conditionalFormatting>
  <conditionalFormatting sqref="C13:HL13">
    <cfRule type="expression" priority="11" aboveAverage="0" equalAverage="0" bottom="0" percent="0" rank="0" text="" dxfId="9">
      <formula>C37=1</formula>
    </cfRule>
    <cfRule type="expression" priority="12" aboveAverage="0" equalAverage="0" bottom="0" percent="0" rank="0" text="" dxfId="10">
      <formula>AND(C13&gt;#REF!,C13&lt;#REF!)</formula>
    </cfRule>
    <cfRule type="expression" priority="13" aboveAverage="0" equalAverage="0" bottom="0" percent="0" rank="0" text="" dxfId="11">
      <formula>C13&gt;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lja Medvedev</dc:creator>
  <dc:description/>
  <dc:language>en-US</dc:language>
  <cp:lastModifiedBy>Ilja Medvedev</cp:lastModifiedBy>
  <dcterms:modified xsi:type="dcterms:W3CDTF">2025-04-30T11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96119e5-fac0-4e4a-9d8e-58033e1654b3</vt:lpwstr>
  </property>
</Properties>
</file>